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2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sharedStrings.xml" ContentType="application/vnd.openxmlformats-officedocument.spreadsheetml.sharedStrings+xml"/>
  <Override PartName="/xl/comments15.xml" ContentType="application/vnd.openxmlformats-officedocument.spreadsheetml.comments+xml"/>
  <Override PartName="/xl/comments18.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workbook.xml" ContentType="application/vnd.openxmlformats-officedocument.spreadsheetml.sheet.main+xml"/>
  <Override PartName="/xl/drawings/_rels/drawing7.xml.rels" ContentType="application/vnd.openxmlformats-package.relationships+xml"/>
  <Override PartName="/xl/drawings/_rels/drawing1.xml.rels" ContentType="application/vnd.openxmlformats-package.relationships+xml"/>
  <Override PartName="/xl/drawings/vmlDrawing7.vml" ContentType="application/vnd.openxmlformats-officedocument.vmlDrawing"/>
  <Override PartName="/xl/drawings/vmlDrawing6.vml" ContentType="application/vnd.openxmlformats-officedocument.vmlDrawing"/>
  <Override PartName="/xl/drawings/vmlDrawing4.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9.xml" ContentType="application/vnd.ms-excel.controlproperties+xml"/>
  <Override PartName="/xl/ctrlProps/ctrlProps10.xml" ContentType="application/vnd.ms-excel.controlpropertie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Cover" sheetId="1" state="visible" r:id="rId2"/>
    <sheet name="Contents" sheetId="2" state="visible" r:id="rId3"/>
    <sheet name="Overview_SC" sheetId="3" state="visible" r:id="rId4"/>
    <sheet name="Notes_SSC" sheetId="4" state="visible" r:id="rId5"/>
    <sheet name="Notes_BO" sheetId="5" state="visible" r:id="rId6"/>
    <sheet name="Keys_SSC" sheetId="6" state="visible" r:id="rId7"/>
    <sheet name="Keys_BO" sheetId="7" state="visible" r:id="rId8"/>
    <sheet name="Assumptions_SC" sheetId="8" state="visible" r:id="rId9"/>
    <sheet name="TS_Ass_SSC" sheetId="9" state="visible" r:id="rId10"/>
    <sheet name="TS_BA" sheetId="10" state="visible" r:id="rId11"/>
    <sheet name="Fcast_Ass_SSC" sheetId="11" state="visible" r:id="rId12"/>
    <sheet name="Fcast_TA" sheetId="12" state="visible" r:id="rId13"/>
    <sheet name="Base_OP_SC" sheetId="13" state="visible" r:id="rId14"/>
    <sheet name="Fcast_OP_SSC" sheetId="14" state="visible" r:id="rId15"/>
    <sheet name="Fcast_TO" sheetId="15" state="visible" r:id="rId16"/>
    <sheet name="FS_OP_SSC" sheetId="16" state="visible" r:id="rId17"/>
    <sheet name="IS_TO" sheetId="17" state="visible" r:id="rId18"/>
    <sheet name="BS_TO" sheetId="18" state="visible" r:id="rId19"/>
    <sheet name="CFS_TO" sheetId="19" state="visible" r:id="rId20"/>
    <sheet name="Dashboards_SSC" sheetId="20" state="visible" r:id="rId21"/>
    <sheet name="BS_Sum_P_MS" sheetId="21" state="visible" r:id="rId22"/>
    <sheet name="Appendices_SC" sheetId="22" state="visible" r:id="rId23"/>
    <sheet name="Checks_SSC" sheetId="23" state="visible" r:id="rId24"/>
    <sheet name="Checks_BO" sheetId="24" state="visible" r:id="rId25"/>
    <sheet name="LU_SSC" sheetId="25" state="visible" r:id="rId26"/>
    <sheet name="TS_LU" sheetId="26" state="visible" r:id="rId27"/>
    <sheet name="Capital_LU" sheetId="27" state="visible" r:id="rId28"/>
    <sheet name="Dashboards_LU" sheetId="28" state="visible" r:id="rId29"/>
  </sheets>
  <definedNames>
    <definedName function="false" hidden="false" localSheetId="21" name="_xlnm.Print_Area" vbProcedure="false">Appendices_SC!$B$1:$N$30</definedName>
    <definedName function="false" hidden="false" localSheetId="7" name="_xlnm.Print_Area" vbProcedure="false">Assumptions_SC!$B$1:$N$30</definedName>
    <definedName function="false" hidden="false" localSheetId="12" name="_xlnm.Print_Area" vbProcedure="false">Base_OP_SC!$B$1:$N$30</definedName>
    <definedName function="false" hidden="false" localSheetId="20" name="_xlnm.Print_Area" vbProcedure="false">BS_Sum_P_MS!$B$1:$AN$64</definedName>
    <definedName function="false" hidden="false" localSheetId="17" name="_xlnm.Print_Area" vbProcedure="false">BS_TO!$B$1:$Q$76</definedName>
    <definedName function="false" hidden="false" localSheetId="17" name="_xlnm.Print_Titles" vbProcedure="false">BS_TO!$1:$15</definedName>
    <definedName function="false" hidden="false" localSheetId="26" name="_xlnm.Print_Area" vbProcedure="false">Capital_LU!$B$1:$G$13</definedName>
    <definedName function="false" hidden="false" localSheetId="18" name="_xlnm.Print_Area" vbProcedure="false">CFS_TO!$B$1:$Q$117</definedName>
    <definedName function="false" hidden="false" localSheetId="18" name="_xlnm.Print_Titles" vbProcedure="false">CFS_TO!$1:$15</definedName>
    <definedName function="false" hidden="false" localSheetId="23" name="_xlnm.Print_Area" vbProcedure="false">Checks_BO!$B$1:$M$65</definedName>
    <definedName function="false" hidden="false" localSheetId="23" name="_xlnm.Print_Titles" vbProcedure="false">Checks_BO!$1:$6</definedName>
    <definedName function="false" hidden="false" localSheetId="22" name="_xlnm.Print_Area" vbProcedure="false">Checks_SSC!$B$1:$N$30</definedName>
    <definedName function="false" hidden="false" localSheetId="1" name="_xlnm.Print_Area" vbProcedure="false">Contents!$B$1:$Q$56</definedName>
    <definedName function="false" hidden="false" localSheetId="1" name="_xlnm.Print_Titles" vbProcedure="false">Contents!$1:$7</definedName>
    <definedName function="false" hidden="false" localSheetId="0" name="_xlnm.Print_Area" vbProcedure="false">Cover!$B$1:$N$31</definedName>
    <definedName function="false" hidden="false" localSheetId="27" name="_xlnm.Print_Area" vbProcedure="false">Dashboards_LU!$B$1:$G$19</definedName>
    <definedName function="false" hidden="false" localSheetId="19" name="_xlnm.Print_Area" vbProcedure="false">Dashboards_SSC!$B$1:$N$30</definedName>
    <definedName function="false" hidden="false" localSheetId="10" name="_xlnm.Print_Area" vbProcedure="false">Fcast_Ass_SSC!$B$1:$N$30</definedName>
    <definedName function="false" hidden="false" localSheetId="13" name="_xlnm.Print_Area" vbProcedure="false">Fcast_OP_SSC!$B$1:$N$30</definedName>
    <definedName function="false" hidden="false" localSheetId="11" name="_xlnm.Print_Area" vbProcedure="false">Fcast_TA!$B$1:$Q$133</definedName>
    <definedName function="false" hidden="false" localSheetId="11" name="_xlnm.Print_Titles" vbProcedure="false">Fcast_TA!$1:$15</definedName>
    <definedName function="false" hidden="false" localSheetId="14" name="_xlnm.Print_Area" vbProcedure="false">Fcast_TO!$B$1:$Q$207</definedName>
    <definedName function="false" hidden="false" localSheetId="14" name="_xlnm.Print_Titles" vbProcedure="false">Fcast_TO!$1:$15</definedName>
    <definedName function="false" hidden="false" localSheetId="15" name="_xlnm.Print_Area" vbProcedure="false">FS_OP_SSC!$B$1:$N$30</definedName>
    <definedName function="false" hidden="false" localSheetId="16" name="_xlnm.Print_Area" vbProcedure="false">IS_TO!$B$1:$Q$46</definedName>
    <definedName function="false" hidden="false" localSheetId="16" name="_xlnm.Print_Titles" vbProcedure="false">IS_TO!$1:$15</definedName>
    <definedName function="false" hidden="false" localSheetId="6" name="_xlnm.Print_Area" vbProcedure="false">Keys_BO!$B$1:$N$137</definedName>
    <definedName function="false" hidden="false" localSheetId="6" name="_xlnm.Print_Titles" vbProcedure="false">Keys_BO!$1:$6</definedName>
    <definedName function="false" hidden="false" localSheetId="5" name="_xlnm.Print_Area" vbProcedure="false">Keys_SSC!$B$1:$N$30</definedName>
    <definedName function="false" hidden="false" localSheetId="24" name="_xlnm.Print_Area" vbProcedure="false">LU_SSC!$B$1:$N$30</definedName>
    <definedName function="false" hidden="false" localSheetId="4" name="_xlnm.Print_Area" vbProcedure="false">Notes_BO!$B$1:$M$44</definedName>
    <definedName function="false" hidden="false" localSheetId="4" name="_xlnm.Print_Titles" vbProcedure="false">Notes_BO!$1:$6</definedName>
    <definedName function="false" hidden="false" localSheetId="3" name="_xlnm.Print_Area" vbProcedure="false">Notes_SSC!$B$1:$N$30</definedName>
    <definedName function="false" hidden="false" localSheetId="2" name="_xlnm.Print_Area" vbProcedure="false">Overview_SC!$B$1:$N$30</definedName>
    <definedName function="false" hidden="false" localSheetId="8" name="_xlnm.Print_Area" vbProcedure="false">TS_Ass_SSC!$B$1:$N$30</definedName>
    <definedName function="false" hidden="false" localSheetId="9" name="_xlnm.Print_Area" vbProcedure="false">TS_BA!$B$1:$N$66</definedName>
    <definedName function="false" hidden="false" localSheetId="9" name="_xlnm.Print_Titles" vbProcedure="false">TS_BA!$1:$6</definedName>
    <definedName function="false" hidden="false" localSheetId="25" name="_xlnm.Print_Area" vbProcedure="false">TS_LU!$B$1:$G$105</definedName>
    <definedName function="false" hidden="false" localSheetId="25" name="_xlnm.Print_Titles" vbProcedure="false">TS_LU!$1:$8</definedName>
    <definedName function="false" hidden="false" name="Alt_Chks_Msg" vbProcedure="false">Checks_BO!$I$56</definedName>
    <definedName function="false" hidden="false" name="Alt_Chks_Ttl_Areas" vbProcedure="false">Checks_BO!$M$65</definedName>
    <definedName function="false" hidden="false" name="Alt_Chk_11_Hdg" vbProcedure="false">Fcast_TA!$C$71</definedName>
    <definedName function="false" hidden="false" name="Alt_Chk_12_Hdg" vbProcedure="false">Fcast_TA!$B$98</definedName>
    <definedName function="false" hidden="false" name="Alt_Chk_14_Hdg" vbProcedure="false">BS_TO!$B$1</definedName>
    <definedName function="false" hidden="false" name="Alt_Chk_15_Hdg" vbProcedure="false">Fcast_TO!$C$117</definedName>
    <definedName function="false" hidden="false" name="Alt_Chk_1_Hdg" vbProcedure="false">Fcast_TA!$B$16</definedName>
    <definedName function="false" hidden="false" name="Alt_Chk_4_Hdg" vbProcedure="false">Fcast_TO!$B$16</definedName>
    <definedName function="false" hidden="false" name="Annual" vbProcedure="false">TS_LU!$D$77</definedName>
    <definedName function="false" hidden="false" name="BA_Alt_Chks" vbProcedure="false">Checks_BO!$47:$65</definedName>
    <definedName function="false" hidden="false" name="BA_Err_Chks" vbProcedure="false">Checks_BO!$5:$30</definedName>
    <definedName function="false" hidden="false" name="BA_Formats_Styles" vbProcedure="false">Keys_BO!$5:$51</definedName>
    <definedName function="false" hidden="false" name="BA_LU" vbProcedure="false">TS_LU!$5:$105</definedName>
    <definedName function="false" hidden="false" name="BA_Range_Naming" vbProcedure="false">Keys_BO!$104:$137</definedName>
    <definedName function="false" hidden="false" name="BA_Sens_Chks" vbProcedure="false">Checks_BO!$31:$46</definedName>
    <definedName function="false" hidden="false" name="BA_Sheet_Naming" vbProcedure="false">Keys_BO!$52:$103</definedName>
    <definedName function="false" hidden="false" name="BA_TS_Ass" vbProcedure="false">TS_BA!$5:$65</definedName>
    <definedName function="false" hidden="false" name="Billion" vbProcedure="false">TS_LU!$D$105</definedName>
    <definedName function="false" hidden="false" name="Billions" vbProcedure="false">TS_LU!$D$63</definedName>
    <definedName function="false" hidden="false" name="BPM_TC_1" vbProcedure="false">TS_BA!$J$12</definedName>
    <definedName function="false" hidden="false" name="BPM_TC_10" vbProcedure="false">Fcast_TO!$B$7</definedName>
    <definedName function="false" hidden="false" name="BPM_TC_11" vbProcedure="false">Fcast_TO!$J$7</definedName>
    <definedName function="false" hidden="false" name="BPM_TC_12" vbProcedure="false">Fcast_TO!$K$7</definedName>
    <definedName function="false" hidden="false" name="BPM_TC_2" vbProcedure="false">TS_BA!$J$14</definedName>
    <definedName function="false" hidden="false" name="BPM_TC_3" vbProcedure="false">TS_BA!$J$15</definedName>
    <definedName function="false" hidden="false" name="BPM_TC_4" vbProcedure="false">Fcast_TA!$B$7</definedName>
    <definedName function="false" hidden="false" name="BPM_TC_5" vbProcedure="false">Fcast_TA!$J$7</definedName>
    <definedName function="false" hidden="false" name="BPM_TC_6" vbProcedure="false">Fcast_TA!$J$8</definedName>
    <definedName function="false" hidden="false" name="BPM_TC_7" vbProcedure="false">Fcast_TA!$J$9</definedName>
    <definedName function="false" hidden="false" name="BPM_TC_8" vbProcedure="false">Fcast_TA!$J$13</definedName>
    <definedName function="false" hidden="false" name="BPM_TC_9" vbProcedure="false">Fcast_TA!$Q$7</definedName>
    <definedName function="false" hidden="false" name="CA_Alt_Chks" vbProcedure="false">Checks_BO!$K$62:$K$63</definedName>
    <definedName function="false" hidden="false" name="CA_Alt_Chks_Area_Names" vbProcedure="false">Checks_BO!$D$62:$D$63</definedName>
    <definedName function="false" hidden="false" name="CA_Alt_Chks_Flags" vbProcedure="false">Checks_BO!$M$62:$M$63</definedName>
    <definedName function="false" hidden="false" name="CA_Alt_Chks_Inc" vbProcedure="false">Checks_BO!$L$62:$L$63</definedName>
    <definedName function="false" hidden="false" name="CA_Err_Chks" vbProcedure="false">Checks_BO!$K$20:$K$28</definedName>
    <definedName function="false" hidden="false" name="CA_Err_Chks_Area_Names" vbProcedure="false">Checks_BO!$D$20:$D$28</definedName>
    <definedName function="false" hidden="false" name="CA_Err_Chks_Flags" vbProcedure="false">Checks_BO!$M$20:$M$28</definedName>
    <definedName function="false" hidden="false" name="CA_Err_Chks_Inc" vbProcedure="false">Checks_BO!$L$20:$L$28</definedName>
    <definedName function="false" hidden="false" name="CA_Sens_Chks" vbProcedure="false">Checks_BO!$K$45:$K$45</definedName>
    <definedName function="false" hidden="false" name="CA_Sens_Chks_Area_Names" vbProcedure="false">Checks_BO!$D$45:$D$45</definedName>
    <definedName function="false" hidden="false" name="CA_Sens_Chks_Flags" vbProcedure="false">Checks_BO!$M$45:$M$45</definedName>
    <definedName function="false" hidden="false" name="CA_Sens_Chks_Inc" vbProcedure="false">Checks_BO!$L$45:$L$45</definedName>
    <definedName function="false" hidden="false" name="CB_Alt_Chks_Show_Msg" vbProcedure="false">Checks_BO!$C$51</definedName>
    <definedName function="false" hidden="false" name="CB_Eq_Ord_Cash_Limit_Div" vbProcedure="false">Fcast_TA!$E$91</definedName>
    <definedName function="false" hidden="false" name="CB_Eq_Ord_Inc_Open_RP_In_NPAT" vbProcedure="false">Fcast_TA!$E$90</definedName>
    <definedName function="false" hidden="false" name="CB_Err_Chks_Show_Msg" vbProcedure="false">Checks_BO!$C$9</definedName>
    <definedName function="false" hidden="false" name="CB_Sens_Chks_Show_Msg" vbProcedure="false">Checks_BO!$C$35</definedName>
    <definedName function="false" hidden="false" name="CB_TS_Show_Hist_Fcast_Pers" vbProcedure="false">TS_BA!$J$31</definedName>
    <definedName function="false" hidden="false" name="Currency" vbProcedure="false">TS_LU!$D$66</definedName>
    <definedName function="false" hidden="false" name="DD_Eq_Ord_Div_Meth" vbProcedure="false">Fcast_TA!$J$84</definedName>
    <definedName function="false" hidden="false" name="DD_TS_Data_Term_Basis" vbProcedure="false">TS_BA!$J$40</definedName>
    <definedName function="false" hidden="false" name="DD_TS_Denom" vbProcedure="false">TS_BA!$J$26</definedName>
    <definedName function="false" hidden="false" name="DD_TS_Fin_YE_Day" vbProcedure="false">TS_BA!$J$13</definedName>
    <definedName function="false" hidden="false" name="DD_TS_Fin_YE_Mth" vbProcedure="false">TS_BA!$K$13</definedName>
    <definedName function="false" hidden="false" name="Err_Chks_Msg" vbProcedure="false">Checks_BO!$I$14</definedName>
    <definedName function="false" hidden="false" name="Err_Chks_Ttl_Areas" vbProcedure="false">Checks_BO!$M$30</definedName>
    <definedName function="false" hidden="false" name="Err_Chk_10_Hdg" vbProcedure="false">Fcast_TO!$B$157</definedName>
    <definedName function="false" hidden="false" name="Err_Chk_11_Hdg" vbProcedure="false">IS_TO!$B$1</definedName>
    <definedName function="false" hidden="false" name="Err_Chk_13_Hdg" vbProcedure="false">BS_TO!$B$1</definedName>
    <definedName function="false" hidden="false" name="Err_Chk_14_Hdg" vbProcedure="false">CFS_TO!$B$1</definedName>
    <definedName function="false" hidden="false" name="Err_Chk_15_Hdg" vbProcedure="false">Fcast_TO!$C$117</definedName>
    <definedName function="false" hidden="false" name="Err_Chk_1_Hdg" vbProcedure="false">Fcast_TA!$B$29</definedName>
    <definedName function="false" hidden="false" name="Err_Chk_2_Hdg" vbProcedure="false">Fcast_TO!$C$27</definedName>
    <definedName function="false" hidden="false" name="Err_Chk_3_Hdg" vbProcedure="false">Fcast_TO!$C$44</definedName>
    <definedName function="false" hidden="false" name="Err_Chk_4_Hdg" vbProcedure="false">Fcast_TO!$C$64</definedName>
    <definedName function="false" hidden="false" name="Err_Chk_5_Hdg" vbProcedure="false">Fcast_TO!$C$76</definedName>
    <definedName function="false" hidden="false" name="Half_Yr_Name" vbProcedure="false">TS_LU!$D$86</definedName>
    <definedName function="false" hidden="false" name="Halves_In_Yr" vbProcedure="false">TS_LU!$D$94</definedName>
    <definedName function="false" hidden="false" name="HL_Alt_Chk" vbProcedure="false">Checks_BO!$B$49</definedName>
    <definedName function="false" hidden="false" name="HL_Alt_Chk_14" vbProcedure="false">BS_TO!$I$73</definedName>
    <definedName function="false" hidden="false" name="HL_Alt_Chk_15" vbProcedure="false">Fcast_TO!$I$155</definedName>
    <definedName function="false" hidden="false" name="HL_Err_Chk" vbProcedure="false">Checks_BO!$B$7</definedName>
    <definedName function="false" hidden="false" name="HL_Err_Chk_1" vbProcedure="false">Fcast_TA!$I$34</definedName>
    <definedName function="false" hidden="false" name="HL_Err_Chk_11" vbProcedure="false">IS_TO!$I$41</definedName>
    <definedName function="false" hidden="false" name="HL_Err_Chk_13" vbProcedure="false">BS_TO!$I$71</definedName>
    <definedName function="false" hidden="false" name="HL_Err_Chk_14" vbProcedure="false">CFS_TO!$I$111</definedName>
    <definedName function="false" hidden="false" name="HL_Err_Chk_15" vbProcedure="false">Fcast_TO!$I$136</definedName>
    <definedName function="false" hidden="false" name="HL_Err_Chk_2" vbProcedure="false">Fcast_TO!$I$42</definedName>
    <definedName function="false" hidden="false" name="HL_Err_Chk_3" vbProcedure="false">Fcast_TO!$I$59</definedName>
    <definedName function="false" hidden="false" name="HL_Err_Chk_4" vbProcedure="false">Fcast_TO!$I$74</definedName>
    <definedName function="false" hidden="false" name="HL_Err_Chk_5" vbProcedure="false">Fcast_TO!$I$86</definedName>
    <definedName function="false" hidden="false" name="HL_Home" vbProcedure="false">Contents!$B$1</definedName>
    <definedName function="false" hidden="false" name="HL_Sens_Chk" vbProcedure="false">Checks_BO!$B$33</definedName>
    <definedName function="false" hidden="false" name="HL_Sheet_Main" vbProcedure="false">Notes_BO!$A$1</definedName>
    <definedName function="false" hidden="false" name="HL_Sheet_Main_10" vbProcedure="false">TS_BA!$A$1</definedName>
    <definedName function="false" hidden="false" name="HL_Sheet_Main_11" vbProcedure="false">Assumptions_SC!$A$1</definedName>
    <definedName function="false" hidden="false" name="HL_Sheet_Main_12" vbProcedure="false">Fcast_TA!$A$1</definedName>
    <definedName function="false" hidden="false" name="HL_Sheet_Main_13" vbProcedure="false">Checks_SSC!$A$1</definedName>
    <definedName function="false" hidden="false" name="HL_Sheet_Main_14" vbProcedure="false">Checks_BO!$A$1</definedName>
    <definedName function="false" hidden="false" name="HL_Sheet_Main_15" vbProcedure="false">Fcast_OP_SSC!$A$1</definedName>
    <definedName function="false" hidden="false" name="HL_Sheet_Main_16" vbProcedure="false">Base_OP_SC!$A$1</definedName>
    <definedName function="false" hidden="false" name="HL_Sheet_Main_17" vbProcedure="false">Fcast_TO!$A$1</definedName>
    <definedName function="false" hidden="false" name="HL_Sheet_Main_18" vbProcedure="false">FS_OP_SSC!$A$1</definedName>
    <definedName function="false" hidden="false" name="HL_Sheet_Main_19" vbProcedure="false">BS_Sum_P_MS!$A$1</definedName>
    <definedName function="false" hidden="false" name="HL_Sheet_Main_2" vbProcedure="false">Overview_SC!$A$1</definedName>
    <definedName function="false" hidden="false" name="HL_Sheet_Main_20" vbProcedure="false">Dashboards_SSC!$A$1</definedName>
    <definedName function="false" hidden="false" name="HL_Sheet_Main_24" vbProcedure="false">Contents!$A$1</definedName>
    <definedName function="false" hidden="false" name="HL_Sheet_Main_25" vbProcedure="false">Cover!$A$1</definedName>
    <definedName function="false" hidden="false" name="HL_Sheet_Main_27" vbProcedure="false">Dashboards_LU!$A$1</definedName>
    <definedName function="false" hidden="false" name="HL_Sheet_Main_3" vbProcedure="false">Notes_SSC!$A$1</definedName>
    <definedName function="false" hidden="false" name="HL_Sheet_Main_35" vbProcedure="false">IS_TO!$A$1</definedName>
    <definedName function="false" hidden="false" name="HL_Sheet_Main_36" vbProcedure="false">BS_TO!$A$1</definedName>
    <definedName function="false" hidden="false" name="HL_Sheet_Main_37" vbProcedure="false">CFS_TO!$A$1</definedName>
    <definedName function="false" hidden="false" name="HL_Sheet_Main_39" vbProcedure="false">Appendices_SC!$A$1</definedName>
    <definedName function="false" hidden="false" name="HL_Sheet_Main_4" vbProcedure="false">TS_Ass_SSC!$A$1</definedName>
    <definedName function="false" hidden="false" name="HL_Sheet_Main_40" vbProcedure="false">LU_SSC!$A$1</definedName>
    <definedName function="false" hidden="false" name="HL_Sheet_Main_42" vbProcedure="false">Capital_LU!$A$1</definedName>
    <definedName function="false" hidden="false" name="HL_Sheet_Main_5" vbProcedure="false">Fcast_Ass_SSC!$A$1</definedName>
    <definedName function="false" hidden="false" name="HL_Sheet_Main_6" vbProcedure="false">Keys_SSC!$A$1</definedName>
    <definedName function="false" hidden="false" name="HL_Sheet_Main_7" vbProcedure="false">Keys_BO!$A$1</definedName>
    <definedName function="false" hidden="false" name="HL_Sheet_Main_9" vbProcedure="false">TS_LU!$A$1</definedName>
    <definedName function="false" hidden="false" name="HL_TOC_1" vbProcedure="false">Keys_BO!$B$7</definedName>
    <definedName function="false" hidden="false" name="HL_TOC_10" vbProcedure="false">Fcast_TA!$B$41</definedName>
    <definedName function="false" hidden="false" name="HL_TOC_11" vbProcedure="false">Fcast_TA!$B$50</definedName>
    <definedName function="false" hidden="false" name="HL_TOC_12" vbProcedure="false">Fcast_TA!$B$98</definedName>
    <definedName function="false" hidden="false" name="HL_TOC_13" vbProcedure="false">Fcast_TA!$B$115</definedName>
    <definedName function="false" hidden="false" name="HL_TOC_14" vbProcedure="false">CFS_TO!$B$89</definedName>
    <definedName function="false" hidden="false" name="HL_TOC_15" vbProcedure="false">Fcast_TO!$B$89</definedName>
    <definedName function="false" hidden="false" name="HL_TOC_16" vbProcedure="false">Fcast_TO!$B$183</definedName>
    <definedName function="false" hidden="false" name="HL_TOC_17" vbProcedure="false">Fcast_TO!$B$62</definedName>
    <definedName function="false" hidden="false" name="HL_TOC_2" vbProcedure="false">Keys_BO!$B$54</definedName>
    <definedName function="false" hidden="false" name="HL_TOC_21" vbProcedure="false">Fcast_TO!$B$16</definedName>
    <definedName function="false" hidden="false" name="HL_TOC_24" vbProcedure="false">Fcast_TO!$B$25</definedName>
    <definedName function="false" hidden="false" name="HL_TOC_3" vbProcedure="false">Keys_BO!$B$106</definedName>
    <definedName function="false" hidden="false" name="HL_TOC_32" vbProcedure="false">Fcast_TO!$B$157</definedName>
    <definedName function="false" hidden="false" name="HL_TOC_35" vbProcedure="false">CFS_TO!$B$16</definedName>
    <definedName function="false" hidden="false" name="HL_TOC_36" vbProcedure="false">CFS_TO!$B$53</definedName>
    <definedName function="false" hidden="false" name="HL_TOC_4" vbProcedure="false">TS_LU!$B$7</definedName>
    <definedName function="false" hidden="false" name="HL_TOC_5" vbProcedure="false">Fcast_TA!$B$16</definedName>
    <definedName function="false" hidden="false" name="HL_TOC_6" vbProcedure="false">Checks_BO!$B$7</definedName>
    <definedName function="false" hidden="false" name="HL_TOC_7" vbProcedure="false">Checks_BO!$B$33</definedName>
    <definedName function="false" hidden="false" name="HL_TOC_8" vbProcedure="false">Checks_BO!$B$49</definedName>
    <definedName function="false" hidden="false" name="HL_TOC_9" vbProcedure="false">Fcast_TA!$B$29</definedName>
    <definedName function="false" hidden="false" name="Hundred" vbProcedure="false">TS_LU!$D$102</definedName>
    <definedName function="false" hidden="false" name="LI_Tax_Base_Nom_Opex_Base_Nom_Cat_1" vbProcedure="false">Fcast_TO!$I$163</definedName>
    <definedName function="false" hidden="false" name="LO_BS_Base_Nom_OP_Cash_Open" vbProcedure="false">BS_TO!$I$20</definedName>
    <definedName function="false" hidden="false" name="LU_Dashboard_Selected_Period" vbProcedure="false">Dashboards_LU!$D$12:$D$19</definedName>
    <definedName function="false" hidden="false" name="LU_Data_Term_Basis" vbProcedure="false">TS_LU!$D$71:$D$72</definedName>
    <definedName function="false" hidden="false" name="LU_Denom" vbProcedure="false">TS_LU!$D$63:$D$66</definedName>
    <definedName function="false" hidden="false" name="LU_Eq_Ord_Div_Meth" vbProcedure="false">Capital_LU!$D$12:$D$13</definedName>
    <definedName function="false" hidden="false" name="LU_Mth_Days" vbProcedure="false">TS_LU!$D$12:$D$42</definedName>
    <definedName function="false" hidden="false" name="LU_Mth_Names" vbProcedure="false">TS_LU!$D$47:$D$58</definedName>
    <definedName function="false" hidden="false" name="LU_Periodicity" vbProcedure="false">TS_LU!$D$77:$D$80</definedName>
    <definedName function="false" hidden="false" name="LU_Period_Type_Names" vbProcedure="false">TS_LU!$D$85:$D$88</definedName>
    <definedName function="false" hidden="false" name="LU_Pers_In_Yr" vbProcedure="false">TS_LU!$D$93:$D$96</definedName>
    <definedName function="false" hidden="false" name="Million" vbProcedure="false">TS_LU!$D$104</definedName>
    <definedName function="false" hidden="false" name="Millions" vbProcedure="false">TS_LU!$D$64</definedName>
    <definedName function="false" hidden="false" name="Model_Name" vbProcedure="false">Cover!$C$10</definedName>
    <definedName function="false" hidden="false" name="Mthly" vbProcedure="false">TS_LU!$D$80</definedName>
    <definedName function="false" hidden="false" name="Mths_In_Yr" vbProcedure="false">TS_LU!$D$96</definedName>
    <definedName function="false" hidden="false" name="Mth_Name" vbProcedure="false">TS_LU!$D$88</definedName>
    <definedName function="false" hidden="false" name="Qtrly" vbProcedure="false">TS_LU!$D$79</definedName>
    <definedName function="false" hidden="false" name="Qtrs_In_Yr" vbProcedure="false">TS_LU!$D$95</definedName>
    <definedName function="false" hidden="false" name="Qtr_Name" vbProcedure="false">TS_LU!$D$87</definedName>
    <definedName function="false" hidden="false" name="RA_TS_Ass_Actual_Pers" vbProcedure="false">TS_BA!$32:$32</definedName>
    <definedName function="false" hidden="false" name="RA_TS_Ass_Actual_Per_Title" vbProcedure="false">TS_BA!$34:$34</definedName>
    <definedName function="false" hidden="false" name="RA_TS_Ass_Budget_Pers" vbProcedure="false">TS_BA!$33:$33</definedName>
    <definedName function="false" hidden="false" name="RA_TS_Ass_Budget_Per_Title" vbProcedure="false">TS_BA!$35:$35</definedName>
    <definedName function="false" hidden="false" name="RA_TS_Ass_Core_Fin_YE" vbProcedure="false">TS_BA!$13:$13</definedName>
    <definedName function="false" hidden="false" name="RA_TS_Ass_Core_Main_Ass_Hdg" vbProcedure="false">TS_BA!$9:$9</definedName>
    <definedName function="false" hidden="false" name="RA_TS_Ass_Core_Main_Ass_Hdg_Spacer" vbProcedure="false">TS_BA!$8:$8</definedName>
    <definedName function="false" hidden="false" name="RA_TS_Ass_Core_Main_Ass_Spacer" vbProcedure="false">TS_BA!$10:$10</definedName>
    <definedName function="false" hidden="false" name="RA_TS_Ass_Core_Main_Hdg" vbProcedure="false">TS_BA!$7:$7</definedName>
    <definedName function="false" hidden="false" name="RA_TS_Ass_Core_Main_Hdg_Spacer1" vbProcedure="false">TS_BA!$5:$5</definedName>
    <definedName function="false" hidden="false" name="RA_TS_Ass_Core_Main_Hdg_Spacer2" vbProcedure="false">TS_BA!$6:$6</definedName>
    <definedName function="false" hidden="false" name="RA_TS_Ass_Data_Ass_Spacer" vbProcedure="false">TS_BA!$45:$45</definedName>
    <definedName function="false" hidden="false" name="RA_TS_Ass_Data_End_Date" vbProcedure="false">TS_BA!$46:$46</definedName>
    <definedName function="false" hidden="false" name="RA_TS_Ass_Data_Final_Stub" vbProcedure="false">TS_BA!$49:$49</definedName>
    <definedName function="false" hidden="false" name="RA_TS_Ass_Data_Full_Pers" vbProcedure="false">TS_BA!$48:$48</definedName>
    <definedName function="false" hidden="false" name="RA_TS_Ass_Data_Hdg" vbProcedure="false">TS_BA!$44:$44</definedName>
    <definedName function="false" hidden="false" name="RA_TS_Ass_Data_Hdg_Spacer" vbProcedure="false">TS_BA!$43:$43</definedName>
    <definedName function="false" hidden="false" name="RA_TS_Ass_Data_Pers_Ass" vbProcedure="false">TS_BA!$41:$41</definedName>
    <definedName function="false" hidden="false" name="RA_TS_Ass_Data_Proj_Ass_Spacer" vbProcedure="false">TS_BA!$39:$39</definedName>
    <definedName function="false" hidden="false" name="RA_TS_Ass_Data_Proj_Hdg" vbProcedure="false">TS_BA!$38:$38</definedName>
    <definedName function="false" hidden="false" name="RA_TS_Ass_Data_Proj_Hdg_Spacer" vbProcedure="false">TS_BA!$37:$37</definedName>
    <definedName function="false" hidden="false" name="RA_TS_Ass_Data_Term_Basis" vbProcedure="false">TS_BA!$40:$40</definedName>
    <definedName function="false" hidden="false" name="RA_TS_Ass_Data_Total_Pers" vbProcedure="false">TS_BA!$47:$47</definedName>
    <definedName function="false" hidden="false" name="RA_TS_Ass_Denom" vbProcedure="false">TS_BA!$26:$26</definedName>
    <definedName function="false" hidden="false" name="RA_TS_Ass_Denom_Label" vbProcedure="false">TS_BA!$27:$27</definedName>
    <definedName function="false" hidden="false" name="RA_TS_Ass_Fcast_Per_Title" vbProcedure="false">TS_BA!$36:$36</definedName>
    <definedName function="false" hidden="false" name="RA_TS_Ass_Hist_Fcast_Ass_Spacer" vbProcedure="false">TS_BA!$30:$30</definedName>
    <definedName function="false" hidden="false" name="RA_TS_Ass_Hist_Fcast_Hdg" vbProcedure="false">TS_BA!$29:$29</definedName>
    <definedName function="false" hidden="false" name="RA_TS_Ass_Hist_Fcast_Hdg_Spacer" vbProcedure="false">TS_BA!$28:$28</definedName>
    <definedName function="false" hidden="false" name="RA_TS_Ass_Mths_In_Per" vbProcedure="false">TS_BA!$22:$22</definedName>
    <definedName function="false" hidden="false" name="RA_TS_Ass_Mth_End" vbProcedure="false">TS_BA!$18:$18</definedName>
    <definedName function="false" hidden="false" name="RA_TS_Ass_Notes_Hdg" vbProcedure="false">TS_BA!$60:$60</definedName>
    <definedName function="false" hidden="false" name="RA_TS_Ass_Notes_Hdg_Spacer" vbProcedure="false">TS_BA!$59:$59</definedName>
    <definedName function="false" hidden="false" name="RA_TS_Ass_Note_Budget_Per" vbProcedure="false">TS_BA!$63:$63</definedName>
    <definedName function="false" hidden="false" name="RA_TS_Ass_Note_Data_Proj_Timing" vbProcedure="false">TS_BA!$64:$64</definedName>
    <definedName function="false" hidden="false" name="RA_TS_Ass_Note_Denom" vbProcedure="false">TS_BA!$62:$62</definedName>
    <definedName function="false" hidden="false" name="RA_TS_Ass_Note_Fin_YE" vbProcedure="false">TS_BA!$61:$61</definedName>
    <definedName function="false" hidden="false" name="RA_TS_Ass_Note_Inactive_Cols_Treat" vbProcedure="false">TS_BA!$65:$65</definedName>
    <definedName function="false" hidden="false" name="RA_TS_Ass_Periodicity" vbProcedure="false">TS_BA!$12:$12</definedName>
    <definedName function="false" hidden="false" name="RA_TS_Ass_Pers_In_Yr" vbProcedure="false">TS_BA!$21:$21</definedName>
    <definedName function="false" hidden="false" name="RA_TS_Ass_Per_1_End_Date" vbProcedure="false">TS_BA!$25:$25</definedName>
    <definedName function="false" hidden="false" name="RA_TS_Ass_Per_1_FY_End_Date" vbProcedure="false">TS_BA!$20:$20</definedName>
    <definedName function="false" hidden="false" name="RA_TS_Ass_Per_1_FY_Start_Date" vbProcedure="false">TS_BA!$19:$19</definedName>
    <definedName function="false" hidden="false" name="RA_TS_Ass_Per_1_Number" vbProcedure="false">TS_BA!$23:$23</definedName>
    <definedName function="false" hidden="false" name="RA_TS_Ass_Per_1_Start_Date" vbProcedure="false">TS_BA!$24:$24</definedName>
    <definedName function="false" hidden="false" name="RA_TS_Ass_Per_Type_Name" vbProcedure="false">TS_BA!$16:$16</definedName>
    <definedName function="false" hidden="false" name="RA_TS_Ass_Per_Type_Prefix" vbProcedure="false">TS_BA!$17:$17</definedName>
    <definedName function="false" hidden="false" name="RA_TS_Ass_Proj_Ass_Spacer" vbProcedure="false">TS_BA!$52:$52</definedName>
    <definedName function="false" hidden="false" name="RA_TS_Ass_Proj_Hdg" vbProcedure="false">TS_BA!$51:$51</definedName>
    <definedName function="false" hidden="false" name="RA_TS_Ass_Proj_Hdg_Spacer" vbProcedure="false">TS_BA!$50:$50</definedName>
    <definedName function="false" hidden="false" name="RA_TS_Ass_Proj_Per_1_End_Date" vbProcedure="false">TS_BA!$58:$58</definedName>
    <definedName function="false" hidden="false" name="RA_TS_Ass_Proj_Per_1_FY_End_Date" vbProcedure="false">TS_BA!$55:$55</definedName>
    <definedName function="false" hidden="false" name="RA_TS_Ass_Proj_Per_1_FY_Start_Date" vbProcedure="false">TS_BA!$54:$54</definedName>
    <definedName function="false" hidden="false" name="RA_TS_Ass_Proj_Per_1_Number" vbProcedure="false">TS_BA!$56:$56</definedName>
    <definedName function="false" hidden="false" name="RA_TS_Ass_Proj_Per_1_Start_Date" vbProcedure="false">TS_BA!$57:$57</definedName>
    <definedName function="false" hidden="false" name="RA_TS_Ass_Proj_Start_Date" vbProcedure="false">TS_BA!$53:$53</definedName>
    <definedName function="false" hidden="false" name="RA_TS_Ass_Proj_Start_Date_Ass" vbProcedure="false">TS_BA!$42:$42</definedName>
    <definedName function="false" hidden="false" name="RA_TS_Ass_Show_Hist_Fcast_Pers" vbProcedure="false">TS_BA!$31:$31</definedName>
    <definedName function="false" hidden="false" name="RA_TS_Ass_Start_Date" vbProcedure="false">TS_BA!$14:$14</definedName>
    <definedName function="false" hidden="false" name="RA_TS_Ass_Std_Pers" vbProcedure="false">TS_BA!$15:$15</definedName>
    <definedName function="false" hidden="false" name="RA_TS_Ass_Title" vbProcedure="false">TS_BA!$11:$11</definedName>
    <definedName function="false" hidden="false" name="Semi_Annual" vbProcedure="false">TS_LU!$D$78</definedName>
    <definedName function="false" hidden="false" name="Sens_Chks_Msg" vbProcedure="false">Checks_BO!$I$40</definedName>
    <definedName function="false" hidden="false" name="Sens_Chks_Ttl_Areas" vbProcedure="false">Checks_BO!$M$46</definedName>
    <definedName function="false" hidden="false" name="Ten" vbProcedure="false">TS_LU!$D$101</definedName>
    <definedName function="false" hidden="false" name="Thousand" vbProcedure="false">TS_LU!$D$103</definedName>
    <definedName function="false" hidden="false" name="Thousands" vbProcedure="false">TS_LU!$D$65</definedName>
    <definedName function="false" hidden="false" name="TOC_Hdg_1" vbProcedure="false">Keys_BO!$B$7</definedName>
    <definedName function="false" hidden="false" name="TOC_Hdg_10" vbProcedure="false">Fcast_TA!$B$41</definedName>
    <definedName function="false" hidden="false" name="TOC_Hdg_11" vbProcedure="false">Fcast_TA!$B$50</definedName>
    <definedName function="false" hidden="false" name="TOC_Hdg_12" vbProcedure="false">Fcast_TA!$B$98</definedName>
    <definedName function="false" hidden="false" name="TOC_Hdg_13" vbProcedure="false">Fcast_TA!$B$115</definedName>
    <definedName function="false" hidden="false" name="TOC_Hdg_14" vbProcedure="false">CFS_TO!$B$89</definedName>
    <definedName function="false" hidden="false" name="TOC_Hdg_15" vbProcedure="false">Fcast_TO!$B$89</definedName>
    <definedName function="false" hidden="false" name="TOC_Hdg_16" vbProcedure="false">Fcast_TO!$B$183</definedName>
    <definedName function="false" hidden="false" name="TOC_Hdg_17" vbProcedure="false">Fcast_TO!$B$62</definedName>
    <definedName function="false" hidden="false" name="TOC_Hdg_2" vbProcedure="false">Keys_BO!$B$54</definedName>
    <definedName function="false" hidden="false" name="TOC_Hdg_21" vbProcedure="false">Fcast_TO!$B$16</definedName>
    <definedName function="false" hidden="false" name="TOC_Hdg_24" vbProcedure="false">Fcast_TO!$B$25</definedName>
    <definedName function="false" hidden="false" name="TOC_Hdg_3" vbProcedure="false">Keys_BO!$B$106</definedName>
    <definedName function="false" hidden="false" name="TOC_Hdg_32" vbProcedure="false">Fcast_TO!$B$157</definedName>
    <definedName function="false" hidden="false" name="TOC_Hdg_35" vbProcedure="false">CFS_TO!$B$16</definedName>
    <definedName function="false" hidden="false" name="TOC_Hdg_36" vbProcedure="false">CFS_TO!$B$53</definedName>
    <definedName function="false" hidden="false" name="TOC_Hdg_4" vbProcedure="false">TS_LU!$B$7</definedName>
    <definedName function="false" hidden="false" name="TOC_Hdg_5" vbProcedure="false">Fcast_TA!$B$16</definedName>
    <definedName function="false" hidden="false" name="TOC_Hdg_6" vbProcedure="false">Checks_BO!$B$7</definedName>
    <definedName function="false" hidden="false" name="TOC_Hdg_7" vbProcedure="false">Checks_BO!$B$33</definedName>
    <definedName function="false" hidden="false" name="TOC_Hdg_8" vbProcedure="false">Checks_BO!$B$49</definedName>
    <definedName function="false" hidden="false" name="TOC_Hdg_9" vbProcedure="false">Fcast_TA!$B$29</definedName>
    <definedName function="false" hidden="false" name="TS" vbProcedure="false">TS_BA!$J$65</definedName>
    <definedName function="false" hidden="false" name="TS_Actual_Pers" vbProcedure="false">TS_BA!$J$32</definedName>
    <definedName function="false" hidden="false" name="TS_Actual_Per_Title" vbProcedure="false">TS_BA!$J$34</definedName>
    <definedName function="false" hidden="false" name="TS_Budget_Pers" vbProcedure="false">TS_BA!$J$33</definedName>
    <definedName function="false" hidden="false" name="TS_Budget_Per_Title" vbProcedure="false">TS_BA!$J$35</definedName>
    <definedName function="false" hidden="false" name="TS_Data_End_Date" vbProcedure="false">TS_BA!$J$46</definedName>
    <definedName function="false" hidden="false" name="TS_Data_Final_Stub" vbProcedure="false">TS_BA!$J$49</definedName>
    <definedName function="false" hidden="false" name="TS_Data_Full_Pers" vbProcedure="false">TS_BA!$J$48</definedName>
    <definedName function="false" hidden="false" name="TS_Data_Pers_Ass" vbProcedure="false">TS_BA!$J$41</definedName>
    <definedName function="false" hidden="false" name="TS_Data_Total_Pers" vbProcedure="false">TS_BA!$J$47</definedName>
    <definedName function="false" hidden="false" name="TS_Denom_Label" vbProcedure="false">TS_BA!$J$27</definedName>
    <definedName function="false" hidden="false" name="TS_Fcast_Per_Title" vbProcedure="false">TS_BA!$J$36</definedName>
    <definedName function="false" hidden="false" name="TS_Mths_In_Per" vbProcedure="false">TS_BA!$J$22</definedName>
    <definedName function="false" hidden="false" name="TS_Mth_End" vbProcedure="false">TS_BA!$J$18</definedName>
    <definedName function="false" hidden="false" name="TS_Periodicity" vbProcedure="false">TS_BA!$J$12</definedName>
    <definedName function="false" hidden="false" name="TS_Pers_In_Yr" vbProcedure="false">TS_BA!$J$21</definedName>
    <definedName function="false" hidden="false" name="TS_Per_1_End_Date" vbProcedure="false">TS_BA!$J$25</definedName>
    <definedName function="false" hidden="false" name="TS_Per_1_FY_End_Date" vbProcedure="false">TS_BA!$J$20</definedName>
    <definedName function="false" hidden="false" name="TS_Per_1_FY_Start_Date" vbProcedure="false">TS_BA!$J$19</definedName>
    <definedName function="false" hidden="false" name="TS_Per_1_Number" vbProcedure="false">TS_BA!$J$23</definedName>
    <definedName function="false" hidden="false" name="TS_Per_1_Start_Date" vbProcedure="false">TS_BA!$J$24</definedName>
    <definedName function="false" hidden="false" name="TS_Per_Type_Name" vbProcedure="false">TS_BA!$J$16</definedName>
    <definedName function="false" hidden="false" name="TS_Per_Type_Prefix" vbProcedure="false">TS_BA!$J$17</definedName>
    <definedName function="false" hidden="false" name="TS_Proj_Per_1_End_Date" vbProcedure="false">TS_BA!$J$58</definedName>
    <definedName function="false" hidden="false" name="TS_Proj_Per_1_FY_End_Date" vbProcedure="false">TS_BA!$J$55</definedName>
    <definedName function="false" hidden="false" name="TS_Proj_Per_1_FY_Start_Date" vbProcedure="false">TS_BA!$J$54</definedName>
    <definedName function="false" hidden="false" name="TS_Proj_Per_1_Number" vbProcedure="false">TS_BA!$J$56</definedName>
    <definedName function="false" hidden="false" name="TS_Proj_Per_1_Start_Date" vbProcedure="false">TS_BA!$J$57</definedName>
    <definedName function="false" hidden="false" name="TS_Proj_Start_Date" vbProcedure="false">TS_BA!$J$53</definedName>
    <definedName function="false" hidden="false" name="TS_Proj_Start_Date_Ass" vbProcedure="false">TS_BA!$J$42</definedName>
    <definedName function="false" hidden="false" name="TS_Start_Date" vbProcedure="false">TS_BA!$J$14</definedName>
    <definedName function="false" hidden="false" name="TS_Std_Pers" vbProcedure="false">TS_BA!$J$15</definedName>
    <definedName function="false" hidden="false" name="TS_Title" vbProcedure="false">TS_BA!$J$11</definedName>
    <definedName function="false" hidden="false" name="Yrs_In_Yr" vbProcedure="false">TS_LU!$D$93</definedName>
    <definedName function="false" hidden="false" name="Yr_Name" vbProcedure="false">TS_LU!$D$85</definedName>
    <definedName function="false" hidden="false" localSheetId="0" name="TBXBST" vbProcedure="false">"|B|Cover|B|"</definedName>
    <definedName function="false" hidden="false" localSheetId="1" name="TBXBST" vbProcedure="false">"|B|Contents|B|"</definedName>
    <definedName function="false" hidden="false" localSheetId="2" name="TBXBST" vbProcedure="false">"|B|SC|B|"</definedName>
    <definedName function="false" hidden="false" localSheetId="3" name="TBXBST" vbProcedure="false">"|B|SSC|B|"</definedName>
    <definedName function="false" hidden="false" localSheetId="4" name="TBXBST" vbProcedure="false">"|B|BO|B|"</definedName>
    <definedName function="false" hidden="false" localSheetId="5" name="TBXBST" vbProcedure="false">"|B|SSC|B|"</definedName>
    <definedName function="false" hidden="false" localSheetId="6" name="TBXBST" vbProcedure="false">"|B|BO|B|"</definedName>
    <definedName function="false" hidden="false" localSheetId="7" name="TBXBST" vbProcedure="false">"|B|SC|B|"</definedName>
    <definedName function="false" hidden="false" localSheetId="8" name="TBXBST" vbProcedure="false">"|B|SSC|B|"</definedName>
    <definedName function="false" hidden="false" localSheetId="9" name="TBXBST" vbProcedure="false">"|B|BA|B|"</definedName>
    <definedName function="false" hidden="false" localSheetId="10" name="TBXBST" vbProcedure="false">"|B|SSC|B|"</definedName>
    <definedName function="false" hidden="false" localSheetId="11" name="TBXBST" vbProcedure="false">"|B|TA|B||T|All|T||N|1|N||FTSCN|10|FTSCN||TSP|10|TSP|"</definedName>
    <definedName function="false" hidden="false" localSheetId="12" name="TBXBST" vbProcedure="false">"|B|SC|B|"</definedName>
    <definedName function="false" hidden="false" localSheetId="13" name="TBXBST" vbProcedure="false">"|B|SSC|B|"</definedName>
    <definedName function="false" hidden="false" localSheetId="14" name="TBXBST" vbProcedure="false">"|B|TO|B||T|All|T||N|1|N||FTSCN|10|FTSCN||TSP|10|TSP|"</definedName>
    <definedName function="false" hidden="false" localSheetId="15" name="TBXBST" vbProcedure="false">"|B|SSC|B|"</definedName>
    <definedName function="false" hidden="false" localSheetId="16" name="TBXBST" vbProcedure="false">"|B|TO|B||T|All|T||N|1|N||FTSCN|10|FTSCN||TSP|10|TSP|"</definedName>
    <definedName function="false" hidden="false" localSheetId="17" name="TBXBST" vbProcedure="false">"|B|TO|B||T|All|T||N|1|N||FTSCN|10|FTSCN||TSP|10|TSP|"</definedName>
    <definedName function="false" hidden="false" localSheetId="18" name="TBXBST" vbProcedure="false">"|B|TO|B||T|All|T||N|1|N||FTSCN|10|FTSCN||TSP|10|TSP|"</definedName>
    <definedName function="false" hidden="false" localSheetId="19" name="TBXBST" vbProcedure="false">"|B|SSC|B|"</definedName>
    <definedName function="false" hidden="false" localSheetId="20" name="TBXBST" vbProcedure="false">"|B|MS|B||P|"</definedName>
    <definedName function="false" hidden="false" localSheetId="21" name="TBXBST" vbProcedure="false">"|B|SC|B|"</definedName>
    <definedName function="false" hidden="false" localSheetId="22" name="TBXBST" vbProcedure="false">"|B|SSC|B|"</definedName>
    <definedName function="false" hidden="false" localSheetId="23" name="TBXBST" vbProcedure="false">"|B|BO|B|"</definedName>
    <definedName function="false" hidden="false" localSheetId="24" name="TBXBST" vbProcedure="false">"|B|SSC|B|"</definedName>
    <definedName function="false" hidden="false" localSheetId="25" name="TBXBST" vbProcedure="false">"|B|LU|B|"</definedName>
    <definedName function="false" hidden="false" localSheetId="26" name="TBXBST" vbProcedure="false">"|B|LU|B|"</definedName>
    <definedName function="false" hidden="false" localSheetId="27" name="TBXBST" vbProcedure="false">"|B|LU|B|"</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 authorId="0">
      <text>
        <r>
          <rPr>
            <b val="true"/>
            <sz val="9"/>
            <color rgb="FF000000"/>
            <rFont val="Tahoma"/>
            <family val="2"/>
          </rPr>
          <t xml:space="preserve">Data End Date
</t>
        </r>
        <r>
          <rPr>
            <sz val="9"/>
            <color rgb="FF000000"/>
            <rFont val="Tahoma"/>
            <family val="2"/>
          </rPr>
          <t xml:space="preserve">Data time series sheets will end at this date.</t>
        </r>
      </text>
      <mc:AlternateContent>
        <mc:Choice Requires="v2">
          <commentPr autoFill="true" autoScale="false" colHidden="false" locked="false" rowHidden="true" textHAlign="justify" textVAlign="top">
            <anchor moveWithCells="false" sizeWithCells="false">
              <xdr:from>
                <xdr:col>5</xdr:col>
                <xdr:colOff>15</xdr:colOff>
                <xdr:row>60</xdr:row>
                <xdr:rowOff>4</xdr:rowOff>
              </xdr:from>
              <xdr:to>
                <xdr:col>7</xdr:col>
                <xdr:colOff>17</xdr:colOff>
                <xdr:row>65</xdr:row>
                <xdr:rowOff>13</xdr:rowOff>
              </xdr:to>
            </anchor>
          </commentPr>
        </mc:Choice>
        <mc:Fallback/>
      </mc:AlternateContent>
    </comment>
    <comment ref="E47" authorId="0">
      <text>
        <r>
          <rPr>
            <b val="true"/>
            <sz val="9"/>
            <color rgb="FF000000"/>
            <rFont val="Tahoma"/>
            <family val="2"/>
          </rPr>
          <t xml:space="preserve">Total Data Periods
</t>
        </r>
        <r>
          <rPr>
            <sz val="9"/>
            <color rgb="FF000000"/>
            <rFont val="Tahoma"/>
            <family val="2"/>
          </rPr>
          <t xml:space="preserve">Total number of active columns on data time series sheets.</t>
        </r>
      </text>
      <mc:AlternateContent>
        <mc:Choice Requires="v2">
          <commentPr autoFill="true" autoScale="false" colHidden="false" locked="false" rowHidden="true" textHAlign="justify" textVAlign="top">
            <anchor moveWithCells="false" sizeWithCells="false">
              <xdr:from>
                <xdr:col>5</xdr:col>
                <xdr:colOff>15</xdr:colOff>
                <xdr:row>61</xdr:row>
                <xdr:rowOff>4</xdr:rowOff>
              </xdr:from>
              <xdr:to>
                <xdr:col>7</xdr:col>
                <xdr:colOff>17</xdr:colOff>
                <xdr:row>66</xdr:row>
                <xdr:rowOff>13</xdr:rowOff>
              </xdr:to>
            </anchor>
          </commentPr>
        </mc:Choice>
        <mc:Fallback/>
      </mc:AlternateContent>
    </comment>
    <comment ref="E48" authorId="0">
      <text>
        <r>
          <rPr>
            <b val="true"/>
            <sz val="9"/>
            <color rgb="FF000000"/>
            <rFont val="Tahoma"/>
            <family val="2"/>
          </rPr>
          <t xml:space="preserve">Full Data Periods
</t>
        </r>
        <r>
          <rPr>
            <sz val="9"/>
            <color rgb="FF000000"/>
            <rFont val="Tahoma"/>
            <family val="2"/>
          </rPr>
          <t xml:space="preserve">Period number of last full period on data time series sheets. First period is always treated as a full period if more than one total period.</t>
        </r>
      </text>
      <mc:AlternateContent>
        <mc:Choice Requires="v2">
          <commentPr autoFill="true" autoScale="false" colHidden="false" locked="false" rowHidden="true" textHAlign="justify" textVAlign="top">
            <anchor moveWithCells="false" sizeWithCells="false">
              <xdr:from>
                <xdr:col>5</xdr:col>
                <xdr:colOff>15</xdr:colOff>
                <xdr:row>62</xdr:row>
                <xdr:rowOff>4</xdr:rowOff>
              </xdr:from>
              <xdr:to>
                <xdr:col>7</xdr:col>
                <xdr:colOff>54</xdr:colOff>
                <xdr:row>69</xdr:row>
                <xdr:rowOff>5</xdr:rowOff>
              </xdr:to>
            </anchor>
          </commentPr>
        </mc:Choice>
        <mc:Fallback/>
      </mc:AlternateContent>
    </comment>
    <comment ref="E49" authorId="0">
      <text>
        <r>
          <rPr>
            <b val="true"/>
            <sz val="9"/>
            <color rgb="FF000000"/>
            <rFont val="Tahoma"/>
            <family val="2"/>
          </rPr>
          <t xml:space="preserve">Final Data Period Is Stub
</t>
        </r>
        <r>
          <rPr>
            <sz val="9"/>
            <color rgb="FF000000"/>
            <rFont val="Tahoma"/>
            <family val="2"/>
          </rPr>
          <t xml:space="preserve">Indicates whether or not the final active period of data time series sheets is a partial period.</t>
        </r>
      </text>
      <mc:AlternateContent>
        <mc:Choice Requires="v2">
          <commentPr autoFill="true" autoScale="false" colHidden="false" locked="false" rowHidden="true" textHAlign="justify" textVAlign="top">
            <anchor moveWithCells="false" sizeWithCells="false">
              <xdr:from>
                <xdr:col>5</xdr:col>
                <xdr:colOff>15</xdr:colOff>
                <xdr:row>63</xdr:row>
                <xdr:rowOff>4</xdr:rowOff>
              </xdr:from>
              <xdr:to>
                <xdr:col>7</xdr:col>
                <xdr:colOff>54</xdr:colOff>
                <xdr:row>70</xdr:row>
                <xdr:rowOff>5</xdr:rowOff>
              </xdr:to>
            </anchor>
          </commentPr>
        </mc:Choice>
        <mc:Fallback/>
      </mc:AlternateContent>
    </comment>
    <comment ref="J12" authorId="0">
      <text>
        <r>
          <rPr>
            <b val="true"/>
            <sz val="9"/>
            <color rgb="FF000000"/>
            <rFont val="Tahoma"/>
            <family val="2"/>
          </rPr>
          <t xml:space="preserve">Best Practice Modelling:
</t>
        </r>
        <r>
          <rPr>
            <sz val="9"/>
            <color rgb="FF000000"/>
            <rFont val="Tahoma"/>
            <family val="2"/>
          </rPr>
          <t xml:space="preserve">Time series periodicity (BPMS 10-1).</t>
        </r>
      </text>
      <mc:AlternateContent>
        <mc:Choice Requires="v2">
          <commentPr autoFill="true" autoScale="false" colHidden="false" locked="false" rowHidden="false" textHAlign="justify" textVAlign="top">
            <anchor moveWithCells="false" sizeWithCells="false">
              <xdr:from>
                <xdr:col>11</xdr:col>
                <xdr:colOff>22</xdr:colOff>
                <xdr:row>6</xdr:row>
                <xdr:rowOff>14</xdr:rowOff>
              </xdr:from>
              <xdr:to>
                <xdr:col>13</xdr:col>
                <xdr:colOff>40</xdr:colOff>
                <xdr:row>10</xdr:row>
                <xdr:rowOff>4</xdr:rowOff>
              </xdr:to>
            </anchor>
          </commentPr>
        </mc:Choice>
        <mc:Fallback/>
      </mc:AlternateContent>
    </comment>
    <comment ref="J14" authorId="0">
      <text>
        <r>
          <rPr>
            <b val="true"/>
            <sz val="9"/>
            <color rgb="FF000000"/>
            <rFont val="Tahoma"/>
            <family val="2"/>
          </rPr>
          <t xml:space="preserve">Best Practice Modelling:
</t>
        </r>
        <r>
          <rPr>
            <sz val="9"/>
            <color rgb="FF000000"/>
            <rFont val="Tahoma"/>
            <family val="2"/>
          </rPr>
          <t xml:space="preserve">Time series start date (BPMS 10-1).</t>
        </r>
      </text>
      <mc:AlternateContent>
        <mc:Choice Requires="v2">
          <commentPr autoFill="true" autoScale="false" colHidden="false" locked="false" rowHidden="false" textHAlign="justify" textVAlign="top">
            <anchor moveWithCells="false" sizeWithCells="false">
              <xdr:from>
                <xdr:col>11</xdr:col>
                <xdr:colOff>21</xdr:colOff>
                <xdr:row>11</xdr:row>
                <xdr:rowOff>9</xdr:rowOff>
              </xdr:from>
              <xdr:to>
                <xdr:col>13</xdr:col>
                <xdr:colOff>39</xdr:colOff>
                <xdr:row>14</xdr:row>
                <xdr:rowOff>10</xdr:rowOff>
              </xdr:to>
            </anchor>
          </commentPr>
        </mc:Choice>
        <mc:Fallback/>
      </mc:AlternateContent>
    </comment>
    <comment ref="J15" authorId="0">
      <text>
        <r>
          <rPr>
            <b val="true"/>
            <sz val="9"/>
            <color rgb="FF000000"/>
            <rFont val="Tahoma"/>
            <family val="2"/>
          </rPr>
          <t xml:space="preserve">Best Practice Modelling:
</t>
        </r>
        <r>
          <rPr>
            <sz val="9"/>
            <color rgb="FF000000"/>
            <rFont val="Tahoma"/>
            <family val="2"/>
          </rPr>
          <t xml:space="preserve">Time series number of periods (BPMS 10-5).</t>
        </r>
      </text>
      <mc:AlternateContent>
        <mc:Choice Requires="v2">
          <commentPr autoFill="true" autoScale="false" colHidden="false" locked="false" rowHidden="false" textHAlign="justify" textVAlign="top">
            <anchor moveWithCells="false" sizeWithCells="false">
              <xdr:from>
                <xdr:col>11</xdr:col>
                <xdr:colOff>22</xdr:colOff>
                <xdr:row>25</xdr:row>
                <xdr:rowOff>9</xdr:rowOff>
              </xdr:from>
              <xdr:to>
                <xdr:col>13</xdr:col>
                <xdr:colOff>40</xdr:colOff>
                <xdr:row>29</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Best Practice Modelling:
</t>
        </r>
        <r>
          <rPr>
            <sz val="9"/>
            <color rgb="FF000000"/>
            <rFont val="Tahoma"/>
            <family val="2"/>
          </rPr>
          <t xml:space="preserve">Time series periodicity identification (BPMS 10-4).</t>
        </r>
      </text>
      <mc:AlternateContent>
        <mc:Choice Requires="v2">
          <commentPr autoFill="true" autoScale="false" colHidden="false" locked="false" rowHidden="false" textHAlign="justify" textVAlign="top">
            <anchor moveWithCells="false" sizeWithCells="false">
              <xdr:from>
                <xdr:col>5</xdr:col>
                <xdr:colOff>7</xdr:colOff>
                <xdr:row>3</xdr:row>
                <xdr:rowOff>4</xdr:rowOff>
              </xdr:from>
              <xdr:to>
                <xdr:col>7</xdr:col>
                <xdr:colOff>71</xdr:colOff>
                <xdr:row>6</xdr:row>
                <xdr:rowOff>9</xdr:rowOff>
              </xdr:to>
            </anchor>
          </commentPr>
        </mc:Choice>
        <mc:Fallback/>
      </mc:AlternateContent>
    </comment>
    <comment ref="I34" authorId="0">
      <text>
        <r>
          <rPr>
            <b val="true"/>
            <sz val="9"/>
            <color rgb="FF000000"/>
            <rFont val="Tahoma"/>
            <family val="2"/>
          </rPr>
          <t xml:space="preserve">Debtors/Creditors Days
</t>
        </r>
        <r>
          <rPr>
            <sz val="9"/>
            <color rgb="FF000000"/>
            <rFont val="Tahoma"/>
            <family val="2"/>
          </rPr>
          <t xml:space="preserve">Error if debtors days or creditors days assumptions exceed the number of days in the period.</t>
        </r>
      </text>
      <mc:AlternateContent>
        <mc:Choice Requires="v2">
          <commentPr autoFill="true" autoScale="false" colHidden="false" locked="false" rowHidden="false" textHAlign="justify" textVAlign="top">
            <anchor moveWithCells="false" sizeWithCells="false">
              <xdr:from>
                <xdr:col>9</xdr:col>
                <xdr:colOff>15</xdr:colOff>
                <xdr:row>32</xdr:row>
                <xdr:rowOff>4</xdr:rowOff>
              </xdr:from>
              <xdr:to>
                <xdr:col>11</xdr:col>
                <xdr:colOff>17</xdr:colOff>
                <xdr:row>37</xdr:row>
                <xdr:rowOff>13</xdr:rowOff>
              </xdr:to>
            </anchor>
          </commentPr>
        </mc:Choice>
        <mc:Fallback/>
      </mc:AlternateContent>
    </comment>
    <comment ref="J7" authorId="0">
      <text>
        <r>
          <rPr>
            <b val="true"/>
            <sz val="9"/>
            <color rgb="FF000000"/>
            <rFont val="Tahoma"/>
            <family val="2"/>
          </rPr>
          <t xml:space="preserve">Best Practice Modelling:
</t>
        </r>
        <r>
          <rPr>
            <sz val="9"/>
            <color rgb="FF000000"/>
            <rFont val="Tahoma"/>
            <family val="2"/>
          </rPr>
          <t xml:space="preserve">Time series period labels (BPMS 10-2).</t>
        </r>
      </text>
      <mc:AlternateContent>
        <mc:Choice Requires="v2">
          <commentPr autoFill="true" autoScale="false" colHidden="false" locked="false" rowHidden="false" textHAlign="justify" textVAlign="top">
            <anchor moveWithCells="false" sizeWithCells="false">
              <xdr:from>
                <xdr:col>10</xdr:col>
                <xdr:colOff>9</xdr:colOff>
                <xdr:row>3</xdr:row>
                <xdr:rowOff>1</xdr:rowOff>
              </xdr:from>
              <xdr:to>
                <xdr:col>13</xdr:col>
                <xdr:colOff>24</xdr:colOff>
                <xdr:row>5</xdr:row>
                <xdr:rowOff>3</xdr:rowOff>
              </xdr:to>
            </anchor>
          </commentPr>
        </mc:Choice>
        <mc:Fallback/>
      </mc:AlternateContent>
    </comment>
    <comment ref="J8" authorId="0">
      <text>
        <r>
          <rPr>
            <b val="true"/>
            <sz val="9"/>
            <color rgb="FF000000"/>
            <rFont val="Tahoma"/>
            <family val="2"/>
          </rPr>
          <t xml:space="preserve">Best Practice Modelling:
</t>
        </r>
        <r>
          <rPr>
            <sz val="9"/>
            <color rgb="FF000000"/>
            <rFont val="Tahoma"/>
            <family val="2"/>
          </rPr>
          <t xml:space="preserve">Time series period start date (BPMS 10-2).</t>
        </r>
      </text>
      <mc:AlternateContent>
        <mc:Choice Requires="v2">
          <commentPr autoFill="true" autoScale="false" colHidden="false" locked="false" rowHidden="false" textHAlign="justify" textVAlign="top">
            <anchor moveWithCells="false" sizeWithCells="false">
              <xdr:from>
                <xdr:col>10</xdr:col>
                <xdr:colOff>17</xdr:colOff>
                <xdr:row>5</xdr:row>
                <xdr:rowOff>11</xdr:rowOff>
              </xdr:from>
              <xdr:to>
                <xdr:col>13</xdr:col>
                <xdr:colOff>43</xdr:colOff>
                <xdr:row>8</xdr:row>
                <xdr:rowOff>2</xdr:rowOff>
              </xdr:to>
            </anchor>
          </commentPr>
        </mc:Choice>
        <mc:Fallback/>
      </mc:AlternateContent>
    </comment>
    <comment ref="J9" authorId="0">
      <text>
        <r>
          <rPr>
            <b val="true"/>
            <sz val="9"/>
            <color rgb="FF000000"/>
            <rFont val="Tahoma"/>
            <family val="2"/>
          </rPr>
          <t xml:space="preserve">Best Practice Modelling:
</t>
        </r>
        <r>
          <rPr>
            <sz val="9"/>
            <color rgb="FF000000"/>
            <rFont val="Tahoma"/>
            <family val="2"/>
          </rPr>
          <t xml:space="preserve">Time series period end date (BPMS 10-2).</t>
        </r>
      </text>
      <mc:AlternateContent>
        <mc:Choice Requires="v2">
          <commentPr autoFill="true" autoScale="false" colHidden="false" locked="false" rowHidden="false" textHAlign="justify" textVAlign="top">
            <anchor moveWithCells="false" sizeWithCells="false">
              <xdr:from>
                <xdr:col>10</xdr:col>
                <xdr:colOff>17</xdr:colOff>
                <xdr:row>8</xdr:row>
                <xdr:rowOff>9</xdr:rowOff>
              </xdr:from>
              <xdr:to>
                <xdr:col>13</xdr:col>
                <xdr:colOff>43</xdr:colOff>
                <xdr:row>10</xdr:row>
                <xdr:rowOff>14</xdr:rowOff>
              </xdr:to>
            </anchor>
          </commentPr>
        </mc:Choice>
        <mc:Fallback/>
      </mc:AlternateContent>
    </comment>
    <comment ref="J13" authorId="0">
      <text>
        <r>
          <rPr>
            <b val="true"/>
            <sz val="9"/>
            <color rgb="FF000000"/>
            <rFont val="Tahoma"/>
            <family val="2"/>
          </rPr>
          <t xml:space="preserve">Best Practice Modelling:
</t>
        </r>
        <r>
          <rPr>
            <sz val="9"/>
            <color rgb="FF000000"/>
            <rFont val="Tahoma"/>
            <family val="2"/>
          </rPr>
          <t xml:space="preserve">Time series period number (BPMS 10-2).</t>
        </r>
      </text>
      <mc:AlternateContent>
        <mc:Choice Requires="v2">
          <commentPr autoFill="true" autoScale="false" colHidden="false" locked="false" rowHidden="false" textHAlign="justify" textVAlign="top">
            <anchor moveWithCells="false" sizeWithCells="false">
              <xdr:from>
                <xdr:col>10</xdr:col>
                <xdr:colOff>16</xdr:colOff>
                <xdr:row>13</xdr:row>
                <xdr:rowOff>8</xdr:rowOff>
              </xdr:from>
              <xdr:to>
                <xdr:col>13</xdr:col>
                <xdr:colOff>41</xdr:colOff>
                <xdr:row>15</xdr:row>
                <xdr:rowOff>13</xdr:rowOff>
              </xdr:to>
            </anchor>
          </commentPr>
        </mc:Choice>
        <mc:Fallback/>
      </mc:AlternateContent>
    </comment>
    <comment ref="Q7" authorId="0">
      <text>
        <r>
          <rPr>
            <b val="true"/>
            <sz val="9"/>
            <color rgb="FF000000"/>
            <rFont val="Tahoma"/>
            <family val="2"/>
          </rPr>
          <t xml:space="preserve">Best Practice Modelling:
</t>
        </r>
        <r>
          <rPr>
            <sz val="9"/>
            <color rgb="FF000000"/>
            <rFont val="Tahoma"/>
            <family val="2"/>
          </rPr>
          <t xml:space="preserve">Time series period end dates (BPMS 10-3).</t>
        </r>
      </text>
      <mc:AlternateContent>
        <mc:Choice Requires="v2">
          <commentPr autoFill="true" autoScale="false" colHidden="false" locked="false" rowHidden="false" textHAlign="justify" textVAlign="top">
            <anchor moveWithCells="false" sizeWithCells="false">
              <xdr:from>
                <xdr:col>14</xdr:col>
                <xdr:colOff>8</xdr:colOff>
                <xdr:row>1</xdr:row>
                <xdr:rowOff>15</xdr:rowOff>
              </xdr:from>
              <xdr:to>
                <xdr:col>16</xdr:col>
                <xdr:colOff>45</xdr:colOff>
                <xdr:row>4</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Best Practice Modelling:
</t>
        </r>
        <r>
          <rPr>
            <sz val="9"/>
            <color rgb="FF000000"/>
            <rFont val="Tahoma"/>
            <family val="2"/>
          </rPr>
          <t xml:space="preserve">No mixing of periodicities - i.e. this section contains only annual data (BPMC 10-2).</t>
        </r>
      </text>
      <mc:AlternateContent>
        <mc:Choice Requires="v2">
          <commentPr autoFill="true" autoScale="false" colHidden="false" locked="false" rowHidden="false" textHAlign="justify" textVAlign="top">
            <anchor moveWithCells="false" sizeWithCells="false">
              <xdr:from>
                <xdr:col>5</xdr:col>
                <xdr:colOff>66</xdr:colOff>
                <xdr:row>2</xdr:row>
                <xdr:rowOff>2</xdr:rowOff>
              </xdr:from>
              <xdr:to>
                <xdr:col>8</xdr:col>
                <xdr:colOff>70</xdr:colOff>
                <xdr:row>6</xdr:row>
                <xdr:rowOff>7</xdr:rowOff>
              </xdr:to>
            </anchor>
          </commentPr>
        </mc:Choice>
        <mc:Fallback/>
      </mc:AlternateContent>
    </comment>
    <comment ref="I42"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36</xdr:row>
                <xdr:rowOff>4</xdr:rowOff>
              </xdr:from>
              <xdr:to>
                <xdr:col>11</xdr:col>
                <xdr:colOff>17</xdr:colOff>
                <xdr:row>45</xdr:row>
                <xdr:rowOff>11</xdr:rowOff>
              </xdr:to>
            </anchor>
          </commentPr>
        </mc:Choice>
        <mc:Fallback/>
      </mc:AlternateContent>
    </comment>
    <comment ref="I59"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53</xdr:row>
                <xdr:rowOff>4</xdr:rowOff>
              </xdr:from>
              <xdr:to>
                <xdr:col>11</xdr:col>
                <xdr:colOff>17</xdr:colOff>
                <xdr:row>62</xdr:row>
                <xdr:rowOff>10</xdr:rowOff>
              </xdr:to>
            </anchor>
          </commentPr>
        </mc:Choice>
        <mc:Fallback/>
      </mc:AlternateContent>
    </comment>
    <comment ref="I74"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70</xdr:row>
                <xdr:rowOff>4</xdr:rowOff>
              </xdr:from>
              <xdr:to>
                <xdr:col>11</xdr:col>
                <xdr:colOff>17</xdr:colOff>
                <xdr:row>77</xdr:row>
                <xdr:rowOff>12</xdr:rowOff>
              </xdr:to>
            </anchor>
          </commentPr>
        </mc:Choice>
        <mc:Fallback/>
      </mc:AlternateContent>
    </comment>
    <comment ref="I8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82</xdr:row>
                <xdr:rowOff>4</xdr:rowOff>
              </xdr:from>
              <xdr:to>
                <xdr:col>11</xdr:col>
                <xdr:colOff>17</xdr:colOff>
                <xdr:row>89</xdr:row>
                <xdr:rowOff>10</xdr:rowOff>
              </xdr:to>
            </anchor>
          </commentPr>
        </mc:Choice>
        <mc:Fallback/>
      </mc:AlternateContent>
    </comment>
    <comment ref="I13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158</xdr:row>
                <xdr:rowOff>9</xdr:rowOff>
              </xdr:from>
              <xdr:to>
                <xdr:col>11</xdr:col>
                <xdr:colOff>17</xdr:colOff>
                <xdr:row>164</xdr:row>
                <xdr:rowOff>1</xdr:rowOff>
              </xdr:to>
            </anchor>
          </commentPr>
        </mc:Choice>
        <mc:Fallback/>
      </mc:AlternateContent>
    </comment>
    <comment ref="I155"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9</xdr:col>
                <xdr:colOff>15</xdr:colOff>
                <xdr:row>177</xdr:row>
                <xdr:rowOff>9</xdr:rowOff>
              </xdr:from>
              <xdr:to>
                <xdr:col>11</xdr:col>
                <xdr:colOff>17</xdr:colOff>
                <xdr:row>183</xdr:row>
                <xdr:rowOff>1</xdr:rowOff>
              </xdr:to>
            </anchor>
          </commentPr>
        </mc:Choice>
        <mc:Fallback/>
      </mc:AlternateContent>
    </comment>
    <comment ref="J7" authorId="0">
      <text>
        <r>
          <rPr>
            <b val="true"/>
            <sz val="9"/>
            <color rgb="FF000000"/>
            <rFont val="Tahoma"/>
            <family val="2"/>
          </rPr>
          <t xml:space="preserve">Best Practice Modelling:
</t>
        </r>
        <r>
          <rPr>
            <sz val="9"/>
            <color rgb="FF000000"/>
            <rFont val="Tahoma"/>
            <family val="2"/>
          </rPr>
          <t xml:space="preserve">Time series sheet consistency in layout, placement of period titles, etc (BPMS 10-6).</t>
        </r>
      </text>
      <mc:AlternateContent>
        <mc:Choice Requires="v2">
          <commentPr autoFill="true" autoScale="false" colHidden="false" locked="false" rowHidden="false" textHAlign="justify" textVAlign="top">
            <anchor moveWithCells="false" sizeWithCells="false">
              <xdr:from>
                <xdr:col>10</xdr:col>
                <xdr:colOff>24</xdr:colOff>
                <xdr:row>2</xdr:row>
                <xdr:rowOff>5</xdr:rowOff>
              </xdr:from>
              <xdr:to>
                <xdr:col>13</xdr:col>
                <xdr:colOff>66</xdr:colOff>
                <xdr:row>5</xdr:row>
                <xdr:rowOff>7</xdr:rowOff>
              </xdr:to>
            </anchor>
          </commentPr>
        </mc:Choice>
        <mc:Fallback/>
      </mc:AlternateContent>
    </comment>
    <comment ref="K7" authorId="0">
      <text>
        <r>
          <rPr>
            <b val="true"/>
            <sz val="9"/>
            <color rgb="FF000000"/>
            <rFont val="Tahoma"/>
            <family val="2"/>
          </rPr>
          <t xml:space="preserve">Best Practice Modelling:
</t>
        </r>
        <r>
          <rPr>
            <sz val="9"/>
            <color rgb="FF000000"/>
            <rFont val="Tahoma"/>
            <family val="2"/>
          </rPr>
          <t xml:space="preserve">Time series data is position across rows, not down columns (BPMC 10-4).</t>
        </r>
      </text>
      <mc:AlternateContent>
        <mc:Choice Requires="v2">
          <commentPr autoFill="true" autoScale="false" colHidden="false" locked="false" rowHidden="false" textHAlign="justify" textVAlign="top">
            <anchor moveWithCells="false" sizeWithCells="false">
              <xdr:from>
                <xdr:col>11</xdr:col>
                <xdr:colOff>14</xdr:colOff>
                <xdr:row>13</xdr:row>
                <xdr:rowOff>5</xdr:rowOff>
              </xdr:from>
              <xdr:to>
                <xdr:col>14</xdr:col>
                <xdr:colOff>26</xdr:colOff>
                <xdr:row>16</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2"/>
          </rPr>
          <t xml:space="preserve">EBITDA = Earnings Before Interest, Tax, Depreciation &amp; Amortisation</t>
        </r>
      </text>
      <mc:AlternateContent>
        <mc:Choice Requires="v2">
          <commentPr autoFill="true" autoScale="false" colHidden="false" locked="false" rowHidden="false" textHAlign="justify" textVAlign="top">
            <anchor moveWithCells="false" sizeWithCells="false">
              <xdr:from>
                <xdr:col>3</xdr:col>
                <xdr:colOff>15</xdr:colOff>
                <xdr:row>6</xdr:row>
                <xdr:rowOff>0</xdr:rowOff>
              </xdr:from>
              <xdr:to>
                <xdr:col>6</xdr:col>
                <xdr:colOff>26</xdr:colOff>
                <xdr:row>17</xdr:row>
                <xdr:rowOff>1</xdr:rowOff>
              </xdr:to>
            </anchor>
          </commentPr>
        </mc:Choice>
        <mc:Fallback/>
      </mc:AlternateContent>
    </comment>
    <comment ref="C31" authorId="0">
      <text>
        <r>
          <rPr>
            <sz val="8"/>
            <color rgb="FF000000"/>
            <rFont val="Tahoma"/>
            <family val="2"/>
          </rPr>
          <t xml:space="preserve">EBIT = Earnings Before Interest &amp; Tax</t>
        </r>
      </text>
      <mc:AlternateContent>
        <mc:Choice Requires="v2">
          <commentPr autoFill="true" autoScale="false" colHidden="false" locked="false" rowHidden="false" textHAlign="justify" textVAlign="top">
            <anchor moveWithCells="false" sizeWithCells="false">
              <xdr:from>
                <xdr:col>3</xdr:col>
                <xdr:colOff>15</xdr:colOff>
                <xdr:row>31</xdr:row>
                <xdr:rowOff>3</xdr:rowOff>
              </xdr:from>
              <xdr:to>
                <xdr:col>6</xdr:col>
                <xdr:colOff>26</xdr:colOff>
                <xdr:row>40</xdr:row>
                <xdr:rowOff>5</xdr:rowOff>
              </xdr:to>
            </anchor>
          </commentPr>
        </mc:Choice>
        <mc:Fallback/>
      </mc:AlternateContent>
    </comment>
    <comment ref="I41"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41</xdr:row>
                <xdr:rowOff>3</xdr:rowOff>
              </xdr:from>
              <xdr:to>
                <xdr:col>11</xdr:col>
                <xdr:colOff>17</xdr:colOff>
                <xdr:row>47</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1"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79</xdr:row>
                <xdr:rowOff>1</xdr:rowOff>
              </xdr:from>
              <xdr:to>
                <xdr:col>11</xdr:col>
                <xdr:colOff>17</xdr:colOff>
                <xdr:row>84</xdr:row>
                <xdr:rowOff>10</xdr:rowOff>
              </xdr:to>
            </anchor>
          </commentPr>
        </mc:Choice>
        <mc:Fallback/>
      </mc:AlternateContent>
    </comment>
    <comment ref="I73"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9</xdr:col>
                <xdr:colOff>15</xdr:colOff>
                <xdr:row>80</xdr:row>
                <xdr:rowOff>9</xdr:rowOff>
              </xdr:from>
              <xdr:to>
                <xdr:col>11</xdr:col>
                <xdr:colOff>17</xdr:colOff>
                <xdr:row>86</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sz val="8"/>
            <color rgb="FF000000"/>
            <rFont val="Tahoma"/>
            <family val="2"/>
          </rPr>
          <t xml:space="preserve">Reconciliation used for valuation purposes and to determine dividends payable.</t>
        </r>
      </text>
      <mc:AlternateContent>
        <mc:Choice Requires="v2">
          <commentPr autoFill="true" autoScale="false" colHidden="false" locked="false" rowHidden="false" textHAlign="justify" textVAlign="top">
            <anchor moveWithCells="false" sizeWithCells="false">
              <xdr:from>
                <xdr:col>2</xdr:col>
                <xdr:colOff>15</xdr:colOff>
                <xdr:row>48</xdr:row>
                <xdr:rowOff>1</xdr:rowOff>
              </xdr:from>
              <xdr:to>
                <xdr:col>6</xdr:col>
                <xdr:colOff>3</xdr:colOff>
                <xdr:row>53</xdr:row>
                <xdr:rowOff>9</xdr:rowOff>
              </xdr:to>
            </anchor>
          </commentPr>
        </mc:Choice>
        <mc:Fallback/>
      </mc:AlternateContent>
    </comment>
    <comment ref="I111"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126</xdr:row>
                <xdr:rowOff>6</xdr:rowOff>
              </xdr:from>
              <xdr:to>
                <xdr:col>11</xdr:col>
                <xdr:colOff>17</xdr:colOff>
                <xdr:row>132</xdr:row>
                <xdr:rowOff>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2" authorId="0">
      <text>
        <r>
          <rPr>
            <b val="true"/>
            <sz val="9"/>
            <color rgb="FF000000"/>
            <rFont val="Tahoma"/>
            <family val="2"/>
          </rPr>
          <t xml:space="preserve">Best Practice Modelling:
</t>
        </r>
        <r>
          <rPr>
            <sz val="9"/>
            <color rgb="FF000000"/>
            <rFont val="Tahoma"/>
            <family val="2"/>
          </rPr>
          <t xml:space="preserve">Time series constants for use throughout the model (BPMC 10-1).</t>
        </r>
      </text>
      <mc:AlternateContent>
        <mc:Choice Requires="v2">
          <commentPr autoFill="true" autoScale="false" colHidden="false" locked="false" rowHidden="false" textHAlign="justify" textVAlign="top">
            <anchor moveWithCells="false" sizeWithCells="false">
              <xdr:from>
                <xdr:col>4</xdr:col>
                <xdr:colOff>15</xdr:colOff>
                <xdr:row>90</xdr:row>
                <xdr:rowOff>4</xdr:rowOff>
              </xdr:from>
              <xdr:to>
                <xdr:col>5</xdr:col>
                <xdr:colOff>211</xdr:colOff>
                <xdr:row>93</xdr:row>
                <xdr:rowOff>13</xdr:rowOff>
              </xdr:to>
            </anchor>
          </commentPr>
        </mc:Choice>
        <mc:Fallback/>
      </mc:AlternateContent>
    </comment>
  </commentList>
</comments>
</file>

<file path=xl/sharedStrings.xml><?xml version="1.0" encoding="utf-8"?>
<sst xmlns="http://schemas.openxmlformats.org/spreadsheetml/2006/main" count="944" uniqueCount="575">
  <si>
    <t xml:space="preserve">Best Practice Modelling</t>
  </si>
  <si>
    <t xml:space="preserve">Go to Table of Contents</t>
  </si>
  <si>
    <t xml:space="preserve">Primary Developer:  BPM</t>
  </si>
  <si>
    <t xml:space="preserve">Cover Notes</t>
  </si>
  <si>
    <t xml:space="preserve">-</t>
  </si>
  <si>
    <t xml:space="preserve">This is a simple example of a best practice forecast business planning model.</t>
  </si>
  <si>
    <t xml:space="preserve">The purpose of this model is to provide an example of a forecast business planning model developed using bpmToolbox in accordance with the Best Practice Spreadsheet Modelling Standards.</t>
  </si>
  <si>
    <t xml:space="preserve">To navigate or view the content of this model, click on the 'Go to Table of Contents' hyperlink above.</t>
  </si>
  <si>
    <t xml:space="preserve">Subscribe to the Best Practice Modelling Network to be notified of new best practice example models.</t>
  </si>
  <si>
    <t xml:space="preserve">Use of this model is subject to the training model terms and conditions on the Best Practice Modelling website.</t>
  </si>
  <si>
    <t xml:space="preserve">For more information see:</t>
  </si>
  <si>
    <t xml:space="preserve">Table of Contents</t>
  </si>
  <si>
    <t xml:space="preserve">Go to Cover Sheet</t>
  </si>
  <si>
    <t xml:space="preserve">é</t>
  </si>
  <si>
    <t xml:space="preserve">Section &amp; Sheet Titles</t>
  </si>
  <si>
    <t xml:space="preserve">  Page  </t>
  </si>
  <si>
    <t xml:space="preserve">1.1.</t>
  </si>
  <si>
    <t xml:space="preserve">a.</t>
  </si>
  <si>
    <t xml:space="preserve">1.2.</t>
  </si>
  <si>
    <t xml:space="preserve">2.1.</t>
  </si>
  <si>
    <t xml:space="preserve">2.2.</t>
  </si>
  <si>
    <t xml:space="preserve">3.1.</t>
  </si>
  <si>
    <t xml:space="preserve">3.2.</t>
  </si>
  <si>
    <t xml:space="preserve">b.</t>
  </si>
  <si>
    <t xml:space="preserve">c.</t>
  </si>
  <si>
    <t xml:space="preserve">3.3.</t>
  </si>
  <si>
    <t xml:space="preserve">4.1.</t>
  </si>
  <si>
    <t xml:space="preserve">4.2.</t>
  </si>
  <si>
    <t xml:space="preserve">Total Pages:</t>
  </si>
  <si>
    <t xml:space="preserve">Overview</t>
  </si>
  <si>
    <t xml:space="preserve">Section 1.</t>
  </si>
  <si>
    <t xml:space="preserve">ç</t>
  </si>
  <si>
    <t xml:space="preserve">è</t>
  </si>
  <si>
    <t xml:space="preserve">Section Cover Notes</t>
  </si>
  <si>
    <t xml:space="preserve">Contains notes explaining the purpose and use of this model and where more help can be obtained.</t>
  </si>
  <si>
    <t xml:space="preserve">Contains diagrams summarising designated components of the model.</t>
  </si>
  <si>
    <t xml:space="preserve">Also contains keys explaining the Formats &amp; Styles, Sheet Naming &amp; Range Naming principles used in this model.</t>
  </si>
  <si>
    <t xml:space="preserve">Notes</t>
  </si>
  <si>
    <t xml:space="preserve">Sub-Section 1.1.</t>
  </si>
  <si>
    <t xml:space="preserve">Sub-Section Cover Notes</t>
  </si>
  <si>
    <t xml:space="preserve">Contains general notes about the purpose and use of this model.</t>
  </si>
  <si>
    <t xml:space="preserve">Also contains contact details for BPM.</t>
  </si>
  <si>
    <t xml:space="preserve">Model Notes</t>
  </si>
  <si>
    <t xml:space="preserve">x</t>
  </si>
  <si>
    <t xml:space="preserve">h</t>
  </si>
  <si>
    <t xml:space="preserve">O</t>
  </si>
  <si>
    <t xml:space="preserve">Area:</t>
  </si>
  <si>
    <t xml:space="preserve">General</t>
  </si>
  <si>
    <t xml:space="preserve">This model has been designed to provide an example of how bpmToolbox can be used within Microsoft Excel to efficiently build a basic forecast business planning model in strict accordance with the Best Practice Spreadsheet Modelling Standards &amp; Conventions.</t>
  </si>
  <si>
    <t xml:space="preserve">Intended Audience</t>
  </si>
  <si>
    <t xml:space="preserve">This model has been developed for those who:</t>
  </si>
  <si>
    <t xml:space="preserve">    - Have purchased bpmToolbox;</t>
  </si>
  <si>
    <t xml:space="preserve">    - Are currently trialing bpmToolbox; or</t>
  </si>
  <si>
    <t xml:space="preserve">    - Are interested in understanding the benefits of using bpmToolbox.</t>
  </si>
  <si>
    <t xml:space="preserve">Simplification</t>
  </si>
  <si>
    <t xml:space="preserve">Many components of this model have been significantly simplified to prevent confusion.  </t>
  </si>
  <si>
    <t xml:space="preserve">Standards</t>
  </si>
  <si>
    <t xml:space="preserve">This model has been built in accordance with the Best Practice Spreadsheet Modelling Standards.  For more information on the standards go to www.ssrb.org.</t>
  </si>
  <si>
    <t xml:space="preserve">Applied Theme</t>
  </si>
  <si>
    <t xml:space="preserve">This workbook has been built using the bpmToolbox default theme - i.e. Styles, Colors, Page Setups, etc. These settings may differ from your personal or corporate theme settings.</t>
  </si>
  <si>
    <t xml:space="preserve">Annotations</t>
  </si>
  <si>
    <t xml:space="preserve">Brief notes have been included throughout the Section Cover Sheets and Assumption Sheets within this workbook. These notes have been included in accordance with Best Practice and are not designed to provide detailed insight into how this model was developed or how it could be improved or enhanced.</t>
  </si>
  <si>
    <t xml:space="preserve">Further Training</t>
  </si>
  <si>
    <t xml:space="preserve">BPM specializes in the provision of Best Practice Spreadsheet Modelling products and services, including the provision of training and support services. This training and support ranges from our base courses (such as the bpmToolbox Fundamentals course) to courses customized to meet specific client needs.  For more information on BPM's training and support services, contact BPM on the details provided below.</t>
  </si>
  <si>
    <t xml:space="preserve">Contact BPM</t>
  </si>
  <si>
    <t xml:space="preserve">Email:</t>
  </si>
  <si>
    <t xml:space="preserve">Info@bpmglobal.com</t>
  </si>
  <si>
    <t xml:space="preserve">Website:</t>
  </si>
  <si>
    <t xml:space="preserve">www.bestpracticemodelling.com</t>
  </si>
  <si>
    <r>
      <rPr>
        <sz val="8"/>
        <color rgb="FF0069B3"/>
        <rFont val="Tahoma"/>
        <family val="2"/>
      </rPr>
      <t xml:space="preserve">To order the </t>
    </r>
    <r>
      <rPr>
        <b val="true"/>
        <sz val="8"/>
        <color rgb="FF0069B3"/>
        <rFont val="Tahoma"/>
        <family val="2"/>
      </rPr>
      <t xml:space="preserve">Best Practice Spreadsheet Modelling Standards</t>
    </r>
    <r>
      <rPr>
        <sz val="8"/>
        <color rgb="FF0069B3"/>
        <rFont val="Tahoma"/>
        <family val="2"/>
      </rPr>
      <t xml:space="preserve">, go to:</t>
    </r>
  </si>
  <si>
    <t xml:space="preserve">Downloads:</t>
  </si>
  <si>
    <t xml:space="preserve">www.bestpracticemodelling.com/downloads/standards</t>
  </si>
  <si>
    <t xml:space="preserve">Keys</t>
  </si>
  <si>
    <t xml:space="preserve">Sub-Section 1.2.</t>
  </si>
  <si>
    <t xml:space="preserve">Contains Formats &amp; Styles, Sheet Naming and Range Naming Keys explaining the approaches adopted throughout this model.</t>
  </si>
  <si>
    <t xml:space="preserve">Formats &amp; Styles Key</t>
  </si>
  <si>
    <t xml:space="preserve">Color Name</t>
  </si>
  <si>
    <t xml:space="preserve">Color Description / Purpose</t>
  </si>
  <si>
    <t xml:space="preserve">Example</t>
  </si>
  <si>
    <t xml:space="preserve">Font Colors</t>
  </si>
  <si>
    <t xml:space="preserve">Constant</t>
  </si>
  <si>
    <t xml:space="preserve">Indicates ranges contain 100% constant (e.g. text/numbers).</t>
  </si>
  <si>
    <t xml:space="preserve">Formula</t>
  </si>
  <si>
    <t xml:space="preserve">Indicates ranges contain pure formulas / output calculations.</t>
  </si>
  <si>
    <t xml:space="preserve">Mixed</t>
  </si>
  <si>
    <t xml:space="preserve">Indicates ranges contain a mixture of formulas and constants (e.g. formulas that contain embedded text or numbers).</t>
  </si>
  <si>
    <t xml:space="preserve">Check</t>
  </si>
  <si>
    <t xml:space="preserve">Indicates operative checks – normally used as a conditional format.</t>
  </si>
  <si>
    <t xml:space="preserve">Hyperlink</t>
  </si>
  <si>
    <t xml:space="preserve">Indicates ranges contain hyperlinks to other ranges within the workbook or to other linked models.</t>
  </si>
  <si>
    <t xml:space="preserve">Fill Colors</t>
  </si>
  <si>
    <t xml:space="preserve">Color A</t>
  </si>
  <si>
    <t xml:space="preserve">Used to distinguish assumption sheets and/or cells.</t>
  </si>
  <si>
    <t xml:space="preserve">Work In Progress</t>
  </si>
  <si>
    <t xml:space="preserve">Indicates ranges contain data or formulas that remain uncertain or are subject to change.</t>
  </si>
  <si>
    <t xml:space="preserve">Color B</t>
  </si>
  <si>
    <t xml:space="preserve">Used to distinguish assumption sheets and/or cells. May also be used for a custom purpose.</t>
  </si>
  <si>
    <t xml:space="preserve">Hyperlink Type</t>
  </si>
  <si>
    <t xml:space="preserve">Hyperlink Description / Purpose</t>
  </si>
  <si>
    <t xml:space="preserve">Cover Hyperlink</t>
  </si>
  <si>
    <t xml:space="preserve">Links Contents Sheet to Cover Sheet.</t>
  </si>
  <si>
    <t xml:space="preserve">Go To Cover Sheet</t>
  </si>
  <si>
    <t xml:space="preserve">Home Hyperlink</t>
  </si>
  <si>
    <t xml:space="preserve">Links worksheets to Contents Sheet.</t>
  </si>
  <si>
    <t xml:space="preserve">Go To Table of Contents</t>
  </si>
  <si>
    <t xml:space="preserve">Custom Hyperlink</t>
  </si>
  <si>
    <t xml:space="preserve">Links worksheet ranges to other worksheet ranges in the model.</t>
  </si>
  <si>
    <t xml:space="preserve">Linked Cell Text</t>
  </si>
  <si>
    <t xml:space="preserve">Sheet Top Hyperlink</t>
  </si>
  <si>
    <t xml:space="preserve">Scrolls worksheet to the upper-most viewable section.</t>
  </si>
  <si>
    <t xml:space="preserve">Sheet Left Hyperlink</t>
  </si>
  <si>
    <t xml:space="preserve">Links active worksheet to the previous visible worksheet.</t>
  </si>
  <si>
    <t xml:space="preserve">Sheet Right Hyperlink</t>
  </si>
  <si>
    <t xml:space="preserve">Links active worksheet to the next visible worksheet.</t>
  </si>
  <si>
    <t xml:space="preserve">Sheet Naming Key</t>
  </si>
  <si>
    <t xml:space="preserve">Base Sheet Type</t>
  </si>
  <si>
    <t xml:space="preserve">Sheet Description / Purpose</t>
  </si>
  <si>
    <t xml:space="preserve">Suffix</t>
  </si>
  <si>
    <t xml:space="preserve">Cover*</t>
  </si>
  <si>
    <t xml:space="preserve">Indicates the start of a workbook.</t>
  </si>
  <si>
    <t xml:space="preserve">Cover</t>
  </si>
  <si>
    <t xml:space="preserve">Contents*</t>
  </si>
  <si>
    <t xml:space="preserve">Contains the workbook Table of Contents.</t>
  </si>
  <si>
    <t xml:space="preserve">Contents</t>
  </si>
  <si>
    <t xml:space="preserve">Section Cover</t>
  </si>
  <si>
    <t xml:space="preserve">Indicates the start of a workbook section.</t>
  </si>
  <si>
    <t xml:space="preserve">SC</t>
  </si>
  <si>
    <t xml:space="preserve">Sub-Section Cover</t>
  </si>
  <si>
    <t xml:space="preserve">Indicates the start of a workbook sub-section.</t>
  </si>
  <si>
    <t xml:space="preserve">SSC</t>
  </si>
  <si>
    <t xml:space="preserve">Blank Assumption</t>
  </si>
  <si>
    <t xml:space="preserve">Residual category (contains assumptions).</t>
  </si>
  <si>
    <t xml:space="preserve">BA</t>
  </si>
  <si>
    <t xml:space="preserve">Time Series Assumption</t>
  </si>
  <si>
    <t xml:space="preserve">Contains time series titles for entering assumptions over a set time frame.</t>
  </si>
  <si>
    <t xml:space="preserve">TA</t>
  </si>
  <si>
    <t xml:space="preserve">Blank Output</t>
  </si>
  <si>
    <t xml:space="preserve">Residual category (contains outputs).</t>
  </si>
  <si>
    <t xml:space="preserve">BO</t>
  </si>
  <si>
    <t xml:space="preserve">Time Series Output</t>
  </si>
  <si>
    <t xml:space="preserve">Contains time series titles for calculating outputs over a set time frame.</t>
  </si>
  <si>
    <t xml:space="preserve">TO</t>
  </si>
  <si>
    <t xml:space="preserve">Lookup</t>
  </si>
  <si>
    <t xml:space="preserve">Contains lookup data for use in forms / controls and in worksheet formulas.</t>
  </si>
  <si>
    <t xml:space="preserve">LU</t>
  </si>
  <si>
    <t xml:space="preserve">Model Schematic</t>
  </si>
  <si>
    <t xml:space="preserve">Contains model diagrams and flow charts.</t>
  </si>
  <si>
    <t xml:space="preserve">MS</t>
  </si>
  <si>
    <t xml:space="preserve">Chart</t>
  </si>
  <si>
    <t xml:space="preserve">Contains a chart.</t>
  </si>
  <si>
    <t xml:space="preserve">Cht</t>
  </si>
  <si>
    <t xml:space="preserve">Model Import**</t>
  </si>
  <si>
    <t xml:space="preserve">Contains formulas that reference worksheet ranges in another workbook.</t>
  </si>
  <si>
    <t xml:space="preserve">MI</t>
  </si>
  <si>
    <t xml:space="preserve">Model Export**</t>
  </si>
  <si>
    <t xml:space="preserve">Contains worksheet ranges that are referenced by formulas in another workbook.</t>
  </si>
  <si>
    <t xml:space="preserve">ME</t>
  </si>
  <si>
    <t xml:space="preserve">Presentation**</t>
  </si>
  <si>
    <t xml:space="preserve">Contains presentation outputs that are exempt from the requirements of the best practice modelling standards and conventions.</t>
  </si>
  <si>
    <t xml:space="preserve">P</t>
  </si>
  <si>
    <t xml:space="preserve">Notes:</t>
  </si>
  <si>
    <t xml:space="preserve">* The names of the Cover and Contents sheets are always "Cover" and "Contents" respectively.</t>
  </si>
  <si>
    <t xml:space="preserve">** Model Import, Model Export and Presentation Sheet suffixes are used in addition to the other sheet naming suffixes.</t>
  </si>
  <si>
    <t xml:space="preserve">Range Naming Key</t>
  </si>
  <si>
    <t xml:space="preserve">Range Type / Purpose</t>
  </si>
  <si>
    <t xml:space="preserve">Range Description / Purpose</t>
  </si>
  <si>
    <t xml:space="preserve">Prefix</t>
  </si>
  <si>
    <t xml:space="preserve">Row Array</t>
  </si>
  <si>
    <t xml:space="preserve">Single row, multiple column, single area array.</t>
  </si>
  <si>
    <t xml:space="preserve">RA_</t>
  </si>
  <si>
    <t xml:space="preserve">Column Array</t>
  </si>
  <si>
    <t xml:space="preserve">Single column, multiple row, single area array.</t>
  </si>
  <si>
    <t xml:space="preserve">CA_</t>
  </si>
  <si>
    <t xml:space="preserve">Block Array</t>
  </si>
  <si>
    <t xml:space="preserve">Single area, multiple cell, non-row, non-column array.</t>
  </si>
  <si>
    <t xml:space="preserve">BA_</t>
  </si>
  <si>
    <t xml:space="preserve">Multiple Area Array</t>
  </si>
  <si>
    <t xml:space="preserve">Multiple area (includes areas of any type).</t>
  </si>
  <si>
    <t xml:space="preserve">MAA_</t>
  </si>
  <si>
    <t xml:space="preserve">Base Cell</t>
  </si>
  <si>
    <t xml:space="preserve">Single cell base cell (for OFFSET function reference, etc).</t>
  </si>
  <si>
    <t xml:space="preserve">BC_</t>
  </si>
  <si>
    <t xml:space="preserve">Names a Lookup Table Array on a Lookup Sheet.</t>
  </si>
  <si>
    <t xml:space="preserve">LU_</t>
  </si>
  <si>
    <t xml:space="preserve">Hyperlink cell reference.</t>
  </si>
  <si>
    <t xml:space="preserve">HL_</t>
  </si>
  <si>
    <t xml:space="preserve">Check Box</t>
  </si>
  <si>
    <t xml:space="preserve">Check box cell link.</t>
  </si>
  <si>
    <t xml:space="preserve">CB_</t>
  </si>
  <si>
    <t xml:space="preserve">Drop Down Box</t>
  </si>
  <si>
    <t xml:space="preserve">Drop down box cell link.</t>
  </si>
  <si>
    <t xml:space="preserve">DD_</t>
  </si>
  <si>
    <t xml:space="preserve">List Box</t>
  </si>
  <si>
    <t xml:space="preserve">List box cell link.</t>
  </si>
  <si>
    <t xml:space="preserve">LB_</t>
  </si>
  <si>
    <t xml:space="preserve">Option Button</t>
  </si>
  <si>
    <t xml:space="preserve">Option button cell link.</t>
  </si>
  <si>
    <t xml:space="preserve">OB_</t>
  </si>
  <si>
    <t xml:space="preserve">Spin Button</t>
  </si>
  <si>
    <t xml:space="preserve">Spin button cell link.</t>
  </si>
  <si>
    <t xml:space="preserve">S_</t>
  </si>
  <si>
    <t xml:space="preserve">Scroll Bar</t>
  </si>
  <si>
    <t xml:space="preserve">Scroll bar cell link.</t>
  </si>
  <si>
    <t xml:space="preserve">SB_</t>
  </si>
  <si>
    <t xml:space="preserve">Residual</t>
  </si>
  <si>
    <t xml:space="preserve">Residual category (i.e. single cell non-base cells, etc).</t>
  </si>
  <si>
    <t xml:space="preserve">No Prefix</t>
  </si>
  <si>
    <t xml:space="preserve">Assumptions</t>
  </si>
  <si>
    <t xml:space="preserve">Section 2.</t>
  </si>
  <si>
    <t xml:space="preserve">Contains base case assumptions used to generate the base case outputs.</t>
  </si>
  <si>
    <t xml:space="preserve">Time Series Assumptions</t>
  </si>
  <si>
    <t xml:space="preserve">Sub-Section 2.1.</t>
  </si>
  <si>
    <t xml:space="preserve">Sub-Section Cover Notes:</t>
  </si>
  <si>
    <t xml:space="preserve">Contains assumptions used to drive the time series analysis within the model.</t>
  </si>
  <si>
    <t xml:space="preserve">Core Time Series Assumptions</t>
  </si>
  <si>
    <t xml:space="preserve">Title</t>
  </si>
  <si>
    <t xml:space="preserve">Primary</t>
  </si>
  <si>
    <t xml:space="preserve">Periodicity</t>
  </si>
  <si>
    <t xml:space="preserve">Financial Year End</t>
  </si>
  <si>
    <t xml:space="preserve">Start Date</t>
  </si>
  <si>
    <t xml:space="preserve">Periods</t>
  </si>
  <si>
    <t xml:space="preserve">Period Type</t>
  </si>
  <si>
    <t xml:space="preserve">Period Type Prefix</t>
  </si>
  <si>
    <t xml:space="preserve">Financial Year End Is Month End?</t>
  </si>
  <si>
    <t xml:space="preserve">First Period Financial Year Start Date</t>
  </si>
  <si>
    <t xml:space="preserve">First Period Financial Year End Date</t>
  </si>
  <si>
    <t xml:space="preserve">Periods In Year</t>
  </si>
  <si>
    <t xml:space="preserve">Months In Period</t>
  </si>
  <si>
    <t xml:space="preserve">First Period Financial Period Number</t>
  </si>
  <si>
    <t xml:space="preserve">First Period Start Date (If Full Period)</t>
  </si>
  <si>
    <t xml:space="preserve">First Period End Date</t>
  </si>
  <si>
    <t xml:space="preserve">Denomination</t>
  </si>
  <si>
    <t xml:space="preserve">Denomination Label</t>
  </si>
  <si>
    <t xml:space="preserve">Historical &amp; Forecast Period Titles</t>
  </si>
  <si>
    <t xml:space="preserve">Include in Period Titles?</t>
  </si>
  <si>
    <t xml:space="preserve">Actual Periods</t>
  </si>
  <si>
    <t xml:space="preserve">Budget Periods</t>
  </si>
  <si>
    <t xml:space="preserve">Historical / Actual Periods Title</t>
  </si>
  <si>
    <t xml:space="preserve">(A)</t>
  </si>
  <si>
    <t xml:space="preserve">Budget Periods Title</t>
  </si>
  <si>
    <t xml:space="preserve">(B)</t>
  </si>
  <si>
    <t xml:space="preserve">Forecast Period Title</t>
  </si>
  <si>
    <t xml:space="preserve">(F)</t>
  </si>
  <si>
    <t xml:space="preserve">Data &amp; Projections - Timing Assumptions</t>
  </si>
  <si>
    <t xml:space="preserve">Data Term Basis</t>
  </si>
  <si>
    <t xml:space="preserve">Data - Active Periods</t>
  </si>
  <si>
    <t xml:space="preserve">Projections - Start Date</t>
  </si>
  <si>
    <t xml:space="preserve">Data Time Series Sheets</t>
  </si>
  <si>
    <t xml:space="preserve">Data End Date</t>
  </si>
  <si>
    <t xml:space="preserve">Total Data Periods</t>
  </si>
  <si>
    <t xml:space="preserve">Full Data Periods</t>
  </si>
  <si>
    <t xml:space="preserve">Final Data Period Is Stub</t>
  </si>
  <si>
    <t xml:space="preserve">Projections Time Series Sheets</t>
  </si>
  <si>
    <t xml:space="preserve">Projections Start Date</t>
  </si>
  <si>
    <t xml:space="preserve">A Financial Year End assumption of 28th of February is assumed to be a month end financial year end, even in a leap year.</t>
  </si>
  <si>
    <t xml:space="preserve">The "Model Denomination" assumption will not necessarily automatically change the denomination of the outputs of this model.</t>
  </si>
  <si>
    <t xml:space="preserve">A "Budget Period" refers to either a period in the current financial year or periods containing combined actual and forecast data.</t>
  </si>
  <si>
    <t xml:space="preserve">"Data &amp; Projections - Timing Assumptions" are used as the basis for related data and projections time series sheets.</t>
  </si>
  <si>
    <t xml:space="preserve">Use the bpmToolbox "Update Time Series Columns" tool to hide inactive data and projections time series periods.</t>
  </si>
  <si>
    <t xml:space="preserve">Forecast Assumptions</t>
  </si>
  <si>
    <t xml:space="preserve">Sub-Section 2.2.</t>
  </si>
  <si>
    <t xml:space="preserve">Contains forecast assumptions for all areas within the underlying business.</t>
  </si>
  <si>
    <t xml:space="preserve">Period Start Date (From Start of Day...)</t>
  </si>
  <si>
    <t xml:space="preserve">Period End Date (Until End of Day...)</t>
  </si>
  <si>
    <t xml:space="preserve">Financial Year</t>
  </si>
  <si>
    <t xml:space="preserve">Financial Year Period</t>
  </si>
  <si>
    <t xml:space="preserve">Counter</t>
  </si>
  <si>
    <t xml:space="preserve">Period Key</t>
  </si>
  <si>
    <t xml:space="preserve">Operational - Assumptions</t>
  </si>
  <si>
    <t xml:space="preserve">Base Amount </t>
  </si>
  <si>
    <t xml:space="preserve"> Periodic Growth Rate (%)</t>
  </si>
  <si>
    <t xml:space="preserve">Revenue</t>
  </si>
  <si>
    <t xml:space="preserve">Cost of Goods Sold</t>
  </si>
  <si>
    <t xml:space="preserve">Operating Expenditure</t>
  </si>
  <si>
    <t xml:space="preserve">Capital Expenditure - Assets</t>
  </si>
  <si>
    <t xml:space="preserve">Capital Expenditure - Intangibles</t>
  </si>
  <si>
    <t xml:space="preserve">Revenue and expense assumptions are entered as positive numbers.</t>
  </si>
  <si>
    <t xml:space="preserve">Working Capital - Assumptions</t>
  </si>
  <si>
    <t xml:space="preserve">Opening Balance </t>
  </si>
  <si>
    <t xml:space="preserve"> Debtors/Creditors Days</t>
  </si>
  <si>
    <t xml:space="preserve">Accounts Receivable</t>
  </si>
  <si>
    <t xml:space="preserve">Accounts Payable</t>
  </si>
  <si>
    <t xml:space="preserve">Error Check (Invalid Days Assumption)</t>
  </si>
  <si>
    <t xml:space="preserve">Debtors/creditors days assumptions cannot be greater than the number of days in that period.</t>
  </si>
  <si>
    <t xml:space="preserve">Assets - Assumptions</t>
  </si>
  <si>
    <t xml:space="preserve"> Depreciation/Amortization - % of Capital Expenditure</t>
  </si>
  <si>
    <t xml:space="preserve">Assets</t>
  </si>
  <si>
    <t xml:space="preserve">Intangible Assets</t>
  </si>
  <si>
    <t xml:space="preserve">Capital - Assumptions</t>
  </si>
  <si>
    <t xml:space="preserve">Debt - Assumptions</t>
  </si>
  <si>
    <t xml:space="preserve">Opening Balance</t>
  </si>
  <si>
    <t xml:space="preserve">Debt Drawdowns</t>
  </si>
  <si>
    <t xml:space="preserve">Debt Repayments</t>
  </si>
  <si>
    <t xml:space="preserve">Closing Debt Balance</t>
  </si>
  <si>
    <t xml:space="preserve">Drawdowns/Repayments % into Period</t>
  </si>
  <si>
    <t xml:space="preserve">Interest Expense</t>
  </si>
  <si>
    <t xml:space="preserve">Opening Interest Payable</t>
  </si>
  <si>
    <t xml:space="preserve">Base Interest Rate (% p.a.)</t>
  </si>
  <si>
    <t xml:space="preserve">Margin (% p.a.)</t>
  </si>
  <si>
    <t xml:space="preserve">All-In Interest Rate (% p.a.)</t>
  </si>
  <si>
    <t xml:space="preserve">Ordinary Equity - Assumptions</t>
  </si>
  <si>
    <t xml:space="preserve">Equity Raisings</t>
  </si>
  <si>
    <t xml:space="preserve">Equity Repayments</t>
  </si>
  <si>
    <t xml:space="preserve">Closing Ordinary Equity</t>
  </si>
  <si>
    <t xml:space="preserve">Dividends Payable &amp; Paid</t>
  </si>
  <si>
    <t xml:space="preserve">Dividend Determination Method:</t>
  </si>
  <si>
    <t xml:space="preserve">Dividend Declaration Period?</t>
  </si>
  <si>
    <t xml:space="preserve">Yes</t>
  </si>
  <si>
    <t xml:space="preserve">Dividends cannot be negative.</t>
  </si>
  <si>
    <t xml:space="preserve">Dividends cannot exceed accumulated Retained Profits (Opening Retained Profits + Net Profit After Tax) in any period.</t>
  </si>
  <si>
    <t xml:space="preserve">Taxation - Assumptions</t>
  </si>
  <si>
    <t xml:space="preserve">Opening Tax Payable</t>
  </si>
  <si>
    <t xml:space="preserve">Taxation Rate</t>
  </si>
  <si>
    <t xml:space="preserve">Corporate Taxation Rate</t>
  </si>
  <si>
    <t xml:space="preserve">Tax is assumed to be paid in the period after tax expense is incurred.</t>
  </si>
  <si>
    <t xml:space="preserve">The Corporate Taxation Rate is limited to a minimum of 0% and a maximum of 100%.</t>
  </si>
  <si>
    <t xml:space="preserve">Tax calculations do not allow for tax losses, deferred tax assets or deferred tax liabilities - i.e. negative tax expense will result in cash tax receipts.</t>
  </si>
  <si>
    <t xml:space="preserve">Other Balance Sheet Items - Assumptions</t>
  </si>
  <si>
    <t xml:space="preserve">Opening Cash at Bank</t>
  </si>
  <si>
    <t xml:space="preserve">Other Current Assets</t>
  </si>
  <si>
    <t xml:space="preserve">Other Current Liabilities</t>
  </si>
  <si>
    <t xml:space="preserve">Other Non-Current Assets</t>
  </si>
  <si>
    <t xml:space="preserve">Other Non-Current Liabilities</t>
  </si>
  <si>
    <t xml:space="preserve">Retained Profits are used to balance the Opening Balance Sheet.</t>
  </si>
  <si>
    <t xml:space="preserve">Other Current Assets and Other Current Liabilities assumed to impact Other Operating Cash Flows.</t>
  </si>
  <si>
    <t xml:space="preserve">Other Non-Current Assets and Non-Other Current Liabilities assumed to impact Other Investing Cash Flows.</t>
  </si>
  <si>
    <t xml:space="preserve">Outputs</t>
  </si>
  <si>
    <t xml:space="preserve">Section 3.</t>
  </si>
  <si>
    <t xml:space="preserve">Contains base case outputs - i.e. includes only the impacts of base case assumptions.</t>
  </si>
  <si>
    <t xml:space="preserve">Forecast Outputs</t>
  </si>
  <si>
    <t xml:space="preserve">Sub-Section 3.1.</t>
  </si>
  <si>
    <t xml:space="preserve">Contains forecast outputs for all areas within the underlying business other than financial statements.</t>
  </si>
  <si>
    <t xml:space="preserve">Operational - Outputs</t>
  </si>
  <si>
    <t xml:space="preserve">Working Capital - Outputs</t>
  </si>
  <si>
    <t xml:space="preserve">Cash Receipts</t>
  </si>
  <si>
    <t xml:space="preserve">Movement in Accounts Receivable</t>
  </si>
  <si>
    <t xml:space="preserve">Closing Balance</t>
  </si>
  <si>
    <t xml:space="preserve">Debtors Days</t>
  </si>
  <si>
    <t xml:space="preserve">Error Values Detected</t>
  </si>
  <si>
    <t xml:space="preserve">Error in Balancing of Components</t>
  </si>
  <si>
    <t xml:space="preserve">Positive Cash Receipts Error</t>
  </si>
  <si>
    <t xml:space="preserve">Negative Closing Balance Error</t>
  </si>
  <si>
    <t xml:space="preserve">Total Error Checks Result</t>
  </si>
  <si>
    <t xml:space="preserve">Costs</t>
  </si>
  <si>
    <t xml:space="preserve">Cash Payments</t>
  </si>
  <si>
    <t xml:space="preserve">Movement in Accounts Payable</t>
  </si>
  <si>
    <t xml:space="preserve">Creditors Days</t>
  </si>
  <si>
    <t xml:space="preserve">Positive Cash Payments Error</t>
  </si>
  <si>
    <t xml:space="preserve">Assets - Outputs</t>
  </si>
  <si>
    <t xml:space="preserve">Depreciation - % of Capital Expenditure</t>
  </si>
  <si>
    <t xml:space="preserve">Depreciation</t>
  </si>
  <si>
    <t xml:space="preserve">Amortization - % of Capital Expenditure</t>
  </si>
  <si>
    <t xml:space="preserve">Amortization</t>
  </si>
  <si>
    <t xml:space="preserve">Capital - Outputs</t>
  </si>
  <si>
    <t xml:space="preserve">Debt - Outputs</t>
  </si>
  <si>
    <t xml:space="preserve">Period % of Full Year</t>
  </si>
  <si>
    <t xml:space="preserve">Average Debt Outstanding</t>
  </si>
  <si>
    <t xml:space="preserve">Interest Paid</t>
  </si>
  <si>
    <t xml:space="preserve">Closing Interest Payable</t>
  </si>
  <si>
    <t xml:space="preserve">Ordinary Equity - Outputs</t>
  </si>
  <si>
    <t xml:space="preserve">Dividends Declared During Period</t>
  </si>
  <si>
    <t xml:space="preserve">Dividends Paid During Period</t>
  </si>
  <si>
    <t xml:space="preserve">Closing Dividends Payable</t>
  </si>
  <si>
    <t xml:space="preserve">Error in Ordinary Equity Balances</t>
  </si>
  <si>
    <t xml:space="preserve">Error in Dividends Payable Balances</t>
  </si>
  <si>
    <t xml:space="preserve">Dividends Payable &amp; Paid - Calculation</t>
  </si>
  <si>
    <t xml:space="preserve">Opening Retained Profits</t>
  </si>
  <si>
    <t xml:space="preserve">Net Profit After Tax (NPAT)</t>
  </si>
  <si>
    <t xml:space="preserve">Maximum Dividends Allowed</t>
  </si>
  <si>
    <t xml:space="preserve">Cash Flow Available for Dividends</t>
  </si>
  <si>
    <t xml:space="preserve">Total Available Cash For Dividends</t>
  </si>
  <si>
    <t xml:space="preserve">Target Dividends Declared</t>
  </si>
  <si>
    <t xml:space="preserve">Actual Dividends Declared</t>
  </si>
  <si>
    <t xml:space="preserve">Alert Check (Limited Dividends)</t>
  </si>
  <si>
    <t xml:space="preserve">Taxation - Output Summary</t>
  </si>
  <si>
    <t xml:space="preserve">Net Profit Before Tax (NPBT)</t>
  </si>
  <si>
    <t xml:space="preserve">Accounting Taxable Profit / (Loss)</t>
  </si>
  <si>
    <t xml:space="preserve">Tax Expense / (Benefit)</t>
  </si>
  <si>
    <t xml:space="preserve">Tax Payable (&amp; Paid)</t>
  </si>
  <si>
    <t xml:space="preserve">Tax Paid</t>
  </si>
  <si>
    <t xml:space="preserve">Other Balance Sheet Items - Outputs</t>
  </si>
  <si>
    <t xml:space="preserve">Movement</t>
  </si>
  <si>
    <t xml:space="preserve">Financial Statements</t>
  </si>
  <si>
    <t xml:space="preserve">Sub-Section 3.2.</t>
  </si>
  <si>
    <t xml:space="preserve">Contains the forecast Income Statement, Balance Sheet and Cash Flow Statement.</t>
  </si>
  <si>
    <t xml:space="preserve">Income Statement</t>
  </si>
  <si>
    <t xml:space="preserve">Gross Margin</t>
  </si>
  <si>
    <t xml:space="preserve">EBITDA</t>
  </si>
  <si>
    <t xml:space="preserve">Depreciation &amp; Amortization</t>
  </si>
  <si>
    <t xml:space="preserve">EBIT</t>
  </si>
  <si>
    <t xml:space="preserve">Net Profit Before Tax</t>
  </si>
  <si>
    <t xml:space="preserve">Net Profit After Tax</t>
  </si>
  <si>
    <t xml:space="preserve">Error Check</t>
  </si>
  <si>
    <t xml:space="preserve">Revenues and expenses enter the Income Statement as positive and negative numbers respectively.</t>
  </si>
  <si>
    <t xml:space="preserve">Balance Sheet</t>
  </si>
  <si>
    <t xml:space="preserve">Current Assets</t>
  </si>
  <si>
    <t xml:space="preserve">Opening Cash</t>
  </si>
  <si>
    <t xml:space="preserve">Net Change in Cash Held</t>
  </si>
  <si>
    <t xml:space="preserve">Cash at Bank</t>
  </si>
  <si>
    <t xml:space="preserve">Non-Current Assets</t>
  </si>
  <si>
    <t xml:space="preserve">Intangibles</t>
  </si>
  <si>
    <t xml:space="preserve">Deferred Tax Assets</t>
  </si>
  <si>
    <t xml:space="preserve">Total Assets</t>
  </si>
  <si>
    <t xml:space="preserve">Current Liabilities</t>
  </si>
  <si>
    <t xml:space="preserve">Tax Payable</t>
  </si>
  <si>
    <t xml:space="preserve">Debt Interest Payable</t>
  </si>
  <si>
    <t xml:space="preserve">Ordinary Equity Dividends Payable</t>
  </si>
  <si>
    <t xml:space="preserve">Non-Current Liabilities</t>
  </si>
  <si>
    <t xml:space="preserve">Debt</t>
  </si>
  <si>
    <t xml:space="preserve">Deferred Tax Liabilities</t>
  </si>
  <si>
    <t xml:space="preserve">Total Liabilities</t>
  </si>
  <si>
    <t xml:space="preserve">Net Assets</t>
  </si>
  <si>
    <t xml:space="preserve">Equity</t>
  </si>
  <si>
    <t xml:space="preserve">Ordinary Equity</t>
  </si>
  <si>
    <t xml:space="preserve">Opening Balance Sheet Balancing Item</t>
  </si>
  <si>
    <t xml:space="preserve">Net Profit During Period</t>
  </si>
  <si>
    <t xml:space="preserve">Ordinary Equity Dividends Declared</t>
  </si>
  <si>
    <t xml:space="preserve">Retained Profits</t>
  </si>
  <si>
    <t xml:space="preserve">Error Values Check</t>
  </si>
  <si>
    <t xml:space="preserve">Balance Check</t>
  </si>
  <si>
    <t xml:space="preserve">Total Error Check Result</t>
  </si>
  <si>
    <t xml:space="preserve">Alert Check (Negative Cash)</t>
  </si>
  <si>
    <t xml:space="preserve">Cash Flow Statement</t>
  </si>
  <si>
    <t xml:space="preserve">Direct Cash Flow Statement</t>
  </si>
  <si>
    <t xml:space="preserve">Cash Flow from Operating Activities</t>
  </si>
  <si>
    <t xml:space="preserve">Decrease in Accounts Receivable</t>
  </si>
  <si>
    <t xml:space="preserve">Increase in Accounts Payable</t>
  </si>
  <si>
    <t xml:space="preserve">Decrease in Other Current Assets</t>
  </si>
  <si>
    <t xml:space="preserve">Increase in Other Current Liabilities</t>
  </si>
  <si>
    <t xml:space="preserve">Cash Flow from Investing Activities</t>
  </si>
  <si>
    <t xml:space="preserve">Decrease in Other Non-Current Assets</t>
  </si>
  <si>
    <t xml:space="preserve">Increase in Other Non-Current Liabilities</t>
  </si>
  <si>
    <t xml:space="preserve">Cash Flow from Financing Activities</t>
  </si>
  <si>
    <t xml:space="preserve">Net Increase / (Decrease) in Cash Held</t>
  </si>
  <si>
    <t xml:space="preserve">Indirect Cash Flow Statement</t>
  </si>
  <si>
    <t xml:space="preserve">(Add Back) Tax Expense</t>
  </si>
  <si>
    <t xml:space="preserve">(Add Back) Total Debt Interest Expense</t>
  </si>
  <si>
    <t xml:space="preserve">(Add Back) Total Book Depreciation &amp; Amortisation</t>
  </si>
  <si>
    <t xml:space="preserve">Capital Providers - Cash Flow Reconciliation</t>
  </si>
  <si>
    <t xml:space="preserve">Cash Flow Available To Capital Providers</t>
  </si>
  <si>
    <t xml:space="preserve">Cash Flow Available to Equity (CFAE)</t>
  </si>
  <si>
    <t xml:space="preserve">Error Values Detected - Direct Method</t>
  </si>
  <si>
    <t xml:space="preserve">Error Values Detected - Indirect Method</t>
  </si>
  <si>
    <t xml:space="preserve">Cash Flow Summation Check - Direct Method</t>
  </si>
  <si>
    <t xml:space="preserve">Cash Flow Summation Check - Indirect Method</t>
  </si>
  <si>
    <t xml:space="preserve">Direct vs. Indirect Reconciliation Check</t>
  </si>
  <si>
    <t xml:space="preserve">CFAE Reconciliation Consistency</t>
  </si>
  <si>
    <t xml:space="preserve">Dashboard Outputs</t>
  </si>
  <si>
    <t xml:space="preserve">Sub-Section 3.3.</t>
  </si>
  <si>
    <t xml:space="preserve">Contains a dashboard-style presentation output sheet.</t>
  </si>
  <si>
    <t xml:space="preserve">Business Planning Summary</t>
  </si>
  <si>
    <t xml:space="preserve">[Insert Tile 2 Heading]</t>
  </si>
  <si>
    <t xml:space="preserve">Chart 1 Data</t>
  </si>
  <si>
    <t xml:space="preserve">Chart 2 Data</t>
  </si>
  <si>
    <t xml:space="preserve">Chart 3 Data</t>
  </si>
  <si>
    <t xml:space="preserve">EBITDA Margin</t>
  </si>
  <si>
    <t xml:space="preserve">[Insert Tile 4 Heading]</t>
  </si>
  <si>
    <t xml:space="preserve">Chart 4 Data</t>
  </si>
  <si>
    <t xml:space="preserve">EBITDA Breakdown</t>
  </si>
  <si>
    <t xml:space="preserve">Selected Period</t>
  </si>
  <si>
    <t xml:space="preserve">Total Equity</t>
  </si>
  <si>
    <t xml:space="preserve">Committed</t>
  </si>
  <si>
    <t xml:space="preserve">Discretionary</t>
  </si>
  <si>
    <t xml:space="preserve">Chart 6 Data</t>
  </si>
  <si>
    <t xml:space="preserve">[Insert Tile 6 Heading]</t>
  </si>
  <si>
    <t xml:space="preserve">Other Operating Cash Flows</t>
  </si>
  <si>
    <t xml:space="preserve">Value</t>
  </si>
  <si>
    <t xml:space="preserve">Change
(+/-)</t>
  </si>
  <si>
    <t xml:space="preserve">Invisible Column</t>
  </si>
  <si>
    <t xml:space="preserve">Visible Column</t>
  </si>
  <si>
    <t xml:space="preserve">Total
Value</t>
  </si>
  <si>
    <t xml:space="preserve">Operating Cash Flows</t>
  </si>
  <si>
    <t xml:space="preserve">Graph Inputs</t>
  </si>
  <si>
    <t xml:space="preserve">Capital Expenditure</t>
  </si>
  <si>
    <t xml:space="preserve">Liabilities</t>
  </si>
  <si>
    <t xml:space="preserve">Other Investing Cash Flows</t>
  </si>
  <si>
    <t xml:space="preserve">Investing Cash Flows</t>
  </si>
  <si>
    <t xml:space="preserve">Debt Drawdowns/(Repayments)</t>
  </si>
  <si>
    <t xml:space="preserve">Equity Drawdowns/(Repayments)</t>
  </si>
  <si>
    <t xml:space="preserve">Equity Dividends Paid</t>
  </si>
  <si>
    <t xml:space="preserve">Financing Cash Flows</t>
  </si>
  <si>
    <t xml:space="preserve">Net Increase/(Decrease) in Cash Held</t>
  </si>
  <si>
    <t xml:space="preserve">Appendices</t>
  </si>
  <si>
    <t xml:space="preserve">Section 4.</t>
  </si>
  <si>
    <t xml:space="preserve">Contains checks and lookup tables.</t>
  </si>
  <si>
    <t xml:space="preserve">Checks</t>
  </si>
  <si>
    <t xml:space="preserve">Sub-Section 4.1.</t>
  </si>
  <si>
    <t xml:space="preserve">Contains error, sensitivity and alert checks.</t>
  </si>
  <si>
    <t xml:space="preserve">Error Checks</t>
  </si>
  <si>
    <t xml:space="preserve">Errors Detected - Summary</t>
  </si>
  <si>
    <t xml:space="preserve">Error Message (Empty if None):</t>
  </si>
  <si>
    <t xml:space="preserve">Include?</t>
  </si>
  <si>
    <t xml:space="preserve">Flag</t>
  </si>
  <si>
    <t xml:space="preserve">Total Errors:</t>
  </si>
  <si>
    <t xml:space="preserve">Sensitivity Checks</t>
  </si>
  <si>
    <t xml:space="preserve">Sensitivities Detected - Summary</t>
  </si>
  <si>
    <t xml:space="preserve">Sensitivity Message (Empty if None):</t>
  </si>
  <si>
    <t xml:space="preserve">Total Sensitivities:</t>
  </si>
  <si>
    <t xml:space="preserve">Alert Checks</t>
  </si>
  <si>
    <t xml:space="preserve">Alerts Detected - Summary</t>
  </si>
  <si>
    <t xml:space="preserve">Alert Message (Empty if None):</t>
  </si>
  <si>
    <t xml:space="preserve">Total Alerts:</t>
  </si>
  <si>
    <t xml:space="preserve">Lookup Tables</t>
  </si>
  <si>
    <t xml:space="preserve">Sub-Section 4.2.</t>
  </si>
  <si>
    <t xml:space="preserve">Contains model lookup tables.</t>
  </si>
  <si>
    <t xml:space="preserve">Time Series Lookup Tables</t>
  </si>
  <si>
    <t xml:space="preserve">Month Days</t>
  </si>
  <si>
    <t xml:space="preserve">Names</t>
  </si>
  <si>
    <t xml:space="preserve">LU_Mth_Days</t>
  </si>
  <si>
    <t xml:space="preserve">Month Names</t>
  </si>
  <si>
    <t xml:space="preserve">LU_Mth_Name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LU_Denom</t>
  </si>
  <si>
    <t xml:space="preserve">$Billions</t>
  </si>
  <si>
    <t xml:space="preserve">Billions</t>
  </si>
  <si>
    <t xml:space="preserve">$Millions</t>
  </si>
  <si>
    <t xml:space="preserve">Millions</t>
  </si>
  <si>
    <t xml:space="preserve">$'000</t>
  </si>
  <si>
    <t xml:space="preserve">Thousands</t>
  </si>
  <si>
    <t xml:space="preserve">$</t>
  </si>
  <si>
    <t xml:space="preserve">Currency</t>
  </si>
  <si>
    <t xml:space="preserve">LU_Data_Term_Basis</t>
  </si>
  <si>
    <t xml:space="preserve">Active Data Periods</t>
  </si>
  <si>
    <t xml:space="preserve">Projections Start</t>
  </si>
  <si>
    <t xml:space="preserve">LU_Periodicity</t>
  </si>
  <si>
    <t xml:space="preserve">Annual</t>
  </si>
  <si>
    <t xml:space="preserve">Semi-Annual</t>
  </si>
  <si>
    <t xml:space="preserve">Semi_Annual</t>
  </si>
  <si>
    <t xml:space="preserve">Quarterly</t>
  </si>
  <si>
    <t xml:space="preserve">Qtrly</t>
  </si>
  <si>
    <t xml:space="preserve">Monthly</t>
  </si>
  <si>
    <t xml:space="preserve">Mthly</t>
  </si>
  <si>
    <t xml:space="preserve">Period Type Names</t>
  </si>
  <si>
    <t xml:space="preserve">LU_Period_Type_Names</t>
  </si>
  <si>
    <t xml:space="preserve">Year</t>
  </si>
  <si>
    <t xml:space="preserve">Yr_Name</t>
  </si>
  <si>
    <t xml:space="preserve">Half Year</t>
  </si>
  <si>
    <t xml:space="preserve">Half_Yr_Name</t>
  </si>
  <si>
    <t xml:space="preserve">Quarter</t>
  </si>
  <si>
    <t xml:space="preserve">Qtr_Name</t>
  </si>
  <si>
    <t xml:space="preserve">Month</t>
  </si>
  <si>
    <t xml:space="preserve">Mth_Name</t>
  </si>
  <si>
    <t xml:space="preserve">LU_Pers_In_Yr</t>
  </si>
  <si>
    <t xml:space="preserve">Yrs_In_Yr</t>
  </si>
  <si>
    <t xml:space="preserve">Halves_In_Yr</t>
  </si>
  <si>
    <t xml:space="preserve">Qtrs_In_Yr</t>
  </si>
  <si>
    <t xml:space="preserve">Mths_In_Yr</t>
  </si>
  <si>
    <t xml:space="preserve">Conversion Factors</t>
  </si>
  <si>
    <t xml:space="preserve">Ten</t>
  </si>
  <si>
    <t xml:space="preserve">Hundred</t>
  </si>
  <si>
    <t xml:space="preserve">Thousand</t>
  </si>
  <si>
    <t xml:space="preserve">Million</t>
  </si>
  <si>
    <t xml:space="preserve">Billion</t>
  </si>
  <si>
    <t xml:space="preserve">Capital - Lookup Tables</t>
  </si>
  <si>
    <t xml:space="preserve">Dividend Method Lookup</t>
  </si>
  <si>
    <t xml:space="preserve">Names:</t>
  </si>
  <si>
    <t xml:space="preserve">Dividend Method</t>
  </si>
  <si>
    <t xml:space="preserve">LU_Eq_Ord_Div_Meth</t>
  </si>
  <si>
    <t xml:space="preserve">% of NPAT</t>
  </si>
  <si>
    <t xml:space="preserve">Assume Dividend Amounts</t>
  </si>
  <si>
    <t xml:space="preserve">Dashboards - Lookup Tables</t>
  </si>
  <si>
    <t xml:space="preserve">Dashboard Lookup Tables</t>
  </si>
  <si>
    <t xml:space="preserve">Selected Period Lookup</t>
  </si>
  <si>
    <t xml:space="preserve">LU_Dashboard_Selected_Period</t>
  </si>
</sst>
</file>

<file path=xl/styles.xml><?xml version="1.0" encoding="utf-8"?>
<styleSheet xmlns="http://schemas.openxmlformats.org/spreadsheetml/2006/main">
  <numFmts count="15">
    <numFmt numFmtId="164" formatCode="General"/>
    <numFmt numFmtId="165" formatCode="_(\$#,##0.0_);&quot;($&quot;#,##0.0\);_(\-_)"/>
    <numFmt numFmtId="166" formatCode="_)d\-mmm\-yy_);_)d\-mmm\-yy_);_)\-_)"/>
    <numFmt numFmtId="167" formatCode="_(#,##0.0\x_);\(#,##0.0&quot;x)&quot;;_(\-_)"/>
    <numFmt numFmtId="168" formatCode="_(#,##0.0_);\(#,##0.0\);_(\-_)"/>
    <numFmt numFmtId="169" formatCode="_(#,##0.0%_);\(#,##0.0%\);_(\-_)"/>
    <numFmt numFmtId="170" formatCode="_(###0_);\(###0\);_(\-_)"/>
    <numFmt numFmtId="171" formatCode="_(#,##0_);\(#,##0\);_(#,##0_)"/>
    <numFmt numFmtId="172" formatCode="General"/>
    <numFmt numFmtId="173" formatCode="#,##0."/>
    <numFmt numFmtId="174" formatCode="_(#,##0_);\(#,##0\);_(\-_)"/>
    <numFmt numFmtId="175" formatCode="_(#,##0._);\(#,##0\);_(\-_)"/>
    <numFmt numFmtId="176" formatCode="_(#,##0_);\(#,##0\);_-\-_-"/>
    <numFmt numFmtId="177" formatCode="_(#,##0.00%_);\(#,##0.00%\);_(\-_)"/>
    <numFmt numFmtId="178" formatCode="#,##0.0"/>
  </numFmts>
  <fonts count="44">
    <font>
      <sz val="8"/>
      <name val="Tahoma"/>
      <family val="2"/>
    </font>
    <font>
      <sz val="10"/>
      <name val="Arial"/>
      <family val="0"/>
    </font>
    <font>
      <sz val="10"/>
      <name val="Arial"/>
      <family val="0"/>
    </font>
    <font>
      <sz val="10"/>
      <name val="Arial"/>
      <family val="0"/>
    </font>
    <font>
      <b val="true"/>
      <sz val="10"/>
      <name val="Tahoma"/>
      <family val="2"/>
    </font>
    <font>
      <b val="true"/>
      <sz val="9"/>
      <name val="Tahoma"/>
      <family val="2"/>
    </font>
    <font>
      <b val="true"/>
      <sz val="8"/>
      <name val="Tahoma"/>
      <family val="2"/>
    </font>
    <font>
      <b val="true"/>
      <sz val="10"/>
      <color rgb="FF993366"/>
      <name val="Wingdings"/>
      <family val="0"/>
      <charset val="2"/>
    </font>
    <font>
      <b val="true"/>
      <u val="single"/>
      <sz val="8"/>
      <color rgb="FF993366"/>
      <name val="Tahoma"/>
      <family val="2"/>
    </font>
    <font>
      <b val="true"/>
      <u val="single"/>
      <sz val="10"/>
      <color rgb="FF993366"/>
      <name val="Tahoma"/>
      <family val="2"/>
    </font>
    <font>
      <b val="true"/>
      <u val="single"/>
      <sz val="9"/>
      <color rgb="FF993366"/>
      <name val="Tahoma"/>
      <family val="2"/>
    </font>
    <font>
      <sz val="8"/>
      <color rgb="FF993366"/>
      <name val="Tahoma"/>
      <family val="2"/>
    </font>
    <font>
      <b val="true"/>
      <sz val="12"/>
      <name val="Tahoma"/>
      <family val="2"/>
    </font>
    <font>
      <b val="true"/>
      <sz val="13"/>
      <name val="Tahoma"/>
      <family val="2"/>
    </font>
    <font>
      <b val="true"/>
      <sz val="14"/>
      <name val="Tahoma"/>
      <family val="2"/>
    </font>
    <font>
      <b val="true"/>
      <sz val="14"/>
      <color rgb="FF0069B3"/>
      <name val="Tahoma"/>
      <family val="2"/>
    </font>
    <font>
      <b val="true"/>
      <sz val="12"/>
      <color rgb="FF007767"/>
      <name val="Tahoma"/>
      <family val="2"/>
    </font>
    <font>
      <b val="true"/>
      <sz val="8"/>
      <color rgb="FF0069B3"/>
      <name val="Tahoma"/>
      <family val="2"/>
    </font>
    <font>
      <sz val="8"/>
      <color rgb="FF0069B3"/>
      <name val="Tahoma"/>
      <family val="2"/>
    </font>
    <font>
      <u val="single"/>
      <sz val="8"/>
      <color rgb="FF0000FF"/>
      <name val="Tahoma"/>
      <family val="2"/>
    </font>
    <font>
      <b val="true"/>
      <sz val="10"/>
      <color rgb="FF0069B3"/>
      <name val="Tahoma"/>
      <family val="2"/>
    </font>
    <font>
      <b val="true"/>
      <sz val="10"/>
      <color rgb="FF993366"/>
      <name val="Tahoma"/>
      <family val="2"/>
    </font>
    <font>
      <b val="true"/>
      <sz val="9"/>
      <color rgb="FF993366"/>
      <name val="Tahoma"/>
      <family val="2"/>
    </font>
    <font>
      <b val="true"/>
      <sz val="9"/>
      <color rgb="FF0069B3"/>
      <name val="Tahoma"/>
      <family val="2"/>
    </font>
    <font>
      <b val="true"/>
      <sz val="13"/>
      <color rgb="FF0069B3"/>
      <name val="Tahoma"/>
      <family val="2"/>
    </font>
    <font>
      <sz val="8"/>
      <color rgb="FF0069B3"/>
      <name val="Arial"/>
      <family val="2"/>
    </font>
    <font>
      <b val="true"/>
      <sz val="8"/>
      <color rgb="FF0069B3"/>
      <name val="Arial"/>
      <family val="2"/>
    </font>
    <font>
      <b val="true"/>
      <sz val="8"/>
      <color rgb="FF007767"/>
      <name val="Tahoma"/>
      <family val="2"/>
    </font>
    <font>
      <b val="true"/>
      <sz val="8"/>
      <color rgb="FFCB2840"/>
      <name val="Tahoma"/>
      <family val="2"/>
    </font>
    <font>
      <sz val="8"/>
      <color rgb="FFC0C0C0"/>
      <name val="Tahoma"/>
      <family val="2"/>
    </font>
    <font>
      <sz val="8"/>
      <color rgb="FF007767"/>
      <name val="Tahoma"/>
      <family val="2"/>
    </font>
    <font>
      <b val="true"/>
      <sz val="9"/>
      <color rgb="FF000000"/>
      <name val="Tahoma"/>
      <family val="2"/>
    </font>
    <font>
      <sz val="9"/>
      <color rgb="FF000000"/>
      <name val="Tahoma"/>
      <family val="2"/>
    </font>
    <font>
      <sz val="8"/>
      <color rgb="FFC0C0C0"/>
      <name val="Arial"/>
      <family val="2"/>
    </font>
    <font>
      <b val="true"/>
      <sz val="9"/>
      <color rgb="FF007767"/>
      <name val="Tahoma"/>
      <family val="2"/>
    </font>
    <font>
      <b val="true"/>
      <sz val="10"/>
      <color rgb="FF007767"/>
      <name val="Arial"/>
      <family val="2"/>
    </font>
    <font>
      <i val="true"/>
      <sz val="8"/>
      <color rgb="FF0069B3"/>
      <name val="Tahoma"/>
      <family val="2"/>
    </font>
    <font>
      <i val="true"/>
      <sz val="8"/>
      <name val="Tahoma"/>
      <family val="2"/>
    </font>
    <font>
      <i val="true"/>
      <sz val="8"/>
      <color rgb="FF007767"/>
      <name val="Tahoma"/>
      <family val="2"/>
    </font>
    <font>
      <b val="true"/>
      <sz val="10"/>
      <color rgb="FF007767"/>
      <name val="Tahoma"/>
      <family val="2"/>
    </font>
    <font>
      <b val="true"/>
      <sz val="9"/>
      <color rgb="FF0069B3"/>
      <name val="Arial"/>
      <family val="2"/>
    </font>
    <font>
      <sz val="8"/>
      <color rgb="FF000000"/>
      <name val="Tahoma"/>
      <family val="2"/>
    </font>
    <font>
      <b val="true"/>
      <sz val="9"/>
      <color rgb="FFFFFFFF"/>
      <name val="Tahoma"/>
      <family val="2"/>
    </font>
    <font>
      <sz val="8"/>
      <color rgb="FFFFFFFF"/>
      <name val="Tahoma"/>
      <family val="2"/>
    </font>
  </fonts>
  <fills count="8">
    <fill>
      <patternFill patternType="none"/>
    </fill>
    <fill>
      <patternFill patternType="gray125"/>
    </fill>
    <fill>
      <patternFill patternType="solid">
        <fgColor rgb="FFC0C0C0"/>
        <bgColor rgb="FFCCCCFF"/>
      </patternFill>
    </fill>
    <fill>
      <patternFill patternType="solid">
        <fgColor rgb="FFFFFF78"/>
        <bgColor rgb="FFFFFFCC"/>
      </patternFill>
    </fill>
    <fill>
      <patternFill patternType="solid">
        <fgColor rgb="FFFFFFFF"/>
        <bgColor rgb="FFFFFFCC"/>
      </patternFill>
    </fill>
    <fill>
      <patternFill patternType="solid">
        <fgColor rgb="FF33CCCC"/>
        <bgColor rgb="FF00CCFF"/>
      </patternFill>
    </fill>
    <fill>
      <patternFill patternType="solid">
        <fgColor rgb="FFFF0000"/>
        <bgColor rgb="FFCB2840"/>
      </patternFill>
    </fill>
    <fill>
      <patternFill patternType="solid">
        <fgColor rgb="FF339966"/>
        <bgColor rgb="FF4F81BD"/>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ashed"/>
      <diagonal/>
    </border>
    <border diagonalUp="false" diagonalDown="false">
      <left/>
      <right/>
      <top style="thin">
        <color rgb="FFC0C0C0"/>
      </top>
      <bottom/>
      <diagonal/>
    </border>
    <border diagonalUp="false" diagonalDown="false">
      <left/>
      <right style="thin"/>
      <top/>
      <bottom style="medium">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bottom/>
      <diagonal/>
    </border>
    <border diagonalUp="false" diagonalDown="false">
      <left/>
      <right/>
      <top style="dashed"/>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style="dotted"/>
      <top style="thin"/>
      <bottom/>
      <diagonal/>
    </border>
    <border diagonalUp="false" diagonalDown="false">
      <left style="dotted"/>
      <right style="dotted"/>
      <top style="thin"/>
      <bottom style="dotted"/>
      <diagonal/>
    </border>
    <border diagonalUp="false" diagonalDown="false">
      <left style="dotted"/>
      <right style="dotted"/>
      <top style="dotted"/>
      <bottom style="thin"/>
      <diagonal/>
    </border>
    <border diagonalUp="false" diagonalDown="false">
      <left style="thin"/>
      <right style="thin"/>
      <top style="thin"/>
      <bottom/>
      <diagonal/>
    </border>
    <border diagonalUp="false" diagonalDown="false">
      <left style="dashed"/>
      <right/>
      <top style="thin"/>
      <bottom style="dashed"/>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5" fontId="0" fillId="0" borderId="1" applyFont="true" applyBorder="true" applyAlignment="true" applyProtection="true">
      <alignment horizontal="general" vertical="center" textRotation="0" wrapText="false" indent="0" shrinkToFit="false"/>
      <protection locked="false" hidden="false"/>
    </xf>
    <xf numFmtId="166" fontId="0" fillId="0"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7" fontId="0" fillId="0"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9" fontId="0" fillId="0" borderId="1" applyFont="true" applyBorder="true" applyAlignment="true" applyProtection="true">
      <alignment horizontal="general" vertical="center" textRotation="0" wrapText="false" indent="0" shrinkToFit="false"/>
      <protection locked="false" hidden="false"/>
    </xf>
    <xf numFmtId="170" fontId="0" fillId="0" borderId="1" applyFont="true" applyBorder="true" applyAlignment="true" applyProtection="true">
      <alignment horizontal="general"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1" fontId="0" fillId="0" borderId="2" applyFont="true" applyBorder="true" applyAlignment="true" applyProtection="true">
      <alignment horizontal="center"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70" fontId="0" fillId="0" borderId="0" applyFont="true" applyBorder="fals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74" applyFont="true" applyBorder="true" applyAlignment="false" applyProtection="false">
      <alignment horizontal="general" vertical="center" textRotation="0" wrapText="false" indent="0" shrinkToFit="false"/>
      <protection locked="true" hidden="false"/>
    </xf>
    <xf numFmtId="172" fontId="16"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fals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tru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false" applyProtection="false">
      <alignment horizontal="general" vertical="center" textRotation="0" wrapText="false" indent="0" shrinkToFit="false"/>
      <protection locked="true" hidden="false"/>
    </xf>
    <xf numFmtId="172" fontId="8" fillId="0" borderId="0" xfId="37" applyFont="false" applyBorder="true" applyAlignment="fals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72" fontId="12"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false" applyProtection="false">
      <alignment horizontal="center" vertical="center" textRotation="0" wrapText="false" indent="0" shrinkToFit="false"/>
      <protection locked="true" hidden="false"/>
    </xf>
    <xf numFmtId="164" fontId="20" fillId="0" borderId="3" xfId="31"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0" fillId="0" borderId="3"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3" fontId="9" fillId="0" borderId="0" xfId="38" applyFont="false" applyBorder="true" applyAlignment="true" applyProtection="false">
      <alignment horizontal="right" vertical="center" textRotation="0" wrapText="false" indent="0" shrinkToFit="false"/>
      <protection locked="true" hidden="false"/>
    </xf>
    <xf numFmtId="172" fontId="9" fillId="0" borderId="0" xfId="38" applyFont="false" applyBorder="true" applyAlignment="false" applyProtection="false">
      <alignment horizontal="general" vertical="center" textRotation="0" wrapText="false" indent="0" shrinkToFit="false"/>
      <protection locked="true" hidden="false"/>
    </xf>
    <xf numFmtId="174" fontId="21" fillId="0" borderId="0" xfId="38" applyFont="true" applyBorder="true" applyAlignment="true" applyProtection="false">
      <alignment horizontal="center" vertical="center" textRotation="0" wrapText="false" indent="0" shrinkToFit="false"/>
      <protection locked="true" hidden="false"/>
    </xf>
    <xf numFmtId="164" fontId="10" fillId="0" borderId="0" xfId="39" applyFont="true" applyBorder="true" applyAlignment="true" applyProtection="false">
      <alignment horizontal="right" vertical="center" textRotation="0" wrapText="false" indent="0" shrinkToFit="false"/>
      <protection locked="true" hidden="false"/>
    </xf>
    <xf numFmtId="172" fontId="10" fillId="0" borderId="0" xfId="39" applyFont="false" applyBorder="true" applyAlignment="false" applyProtection="false">
      <alignment horizontal="general" vertical="center" textRotation="0" wrapText="false" indent="0" shrinkToFit="false"/>
      <protection locked="true" hidden="false"/>
    </xf>
    <xf numFmtId="174" fontId="22" fillId="0" borderId="0" xfId="39"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right" vertical="center" textRotation="0" wrapText="false" indent="0" shrinkToFit="false"/>
      <protection locked="true" hidden="false"/>
    </xf>
    <xf numFmtId="172" fontId="11" fillId="0" borderId="0" xfId="40" applyFont="false" applyBorder="true" applyAlignment="false" applyProtection="false">
      <alignment horizontal="general" vertical="center" textRotation="0" wrapText="false" indent="0" shrinkToFit="false"/>
      <protection locked="true" hidden="false"/>
    </xf>
    <xf numFmtId="174" fontId="11" fillId="0" borderId="0" xfId="40"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72" fontId="11" fillId="0" borderId="0" xfId="41" applyFont="false" applyBorder="true" applyAlignment="fals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left" vertical="center" textRotation="0" wrapText="false" indent="0" shrinkToFit="false"/>
      <protection locked="true" hidden="false"/>
    </xf>
    <xf numFmtId="174" fontId="17" fillId="0" borderId="4" xfId="34" applyFont="true" applyBorder="true" applyAlignment="true" applyProtection="false">
      <alignment horizontal="center" vertical="center" textRotation="0" wrapText="false" indent="0" shrinkToFit="false"/>
      <protection locked="true" hidden="false"/>
    </xf>
    <xf numFmtId="164" fontId="24" fillId="0" borderId="0" xfId="73" applyFont="tru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right" vertical="center" textRotation="0" wrapText="false" indent="0" shrinkToFit="false"/>
      <protection locked="true" hidden="false"/>
    </xf>
    <xf numFmtId="164" fontId="7" fillId="0" borderId="0" xfId="35"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20" fillId="0" borderId="3" xfId="31"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7" fillId="0" borderId="3" xfId="35" applyFont="false" applyBorder="true" applyAlignment="true" applyProtection="false">
      <alignment horizontal="left" vertical="center" textRotation="0" wrapText="false" indent="0" shrinkToFit="false"/>
      <protection locked="true" hidden="false"/>
    </xf>
    <xf numFmtId="164" fontId="23" fillId="0" borderId="3" xfId="32" applyFont="true" applyBorder="true" applyAlignment="true" applyProtection="false">
      <alignment horizontal="left" vertical="center" textRotation="0" wrapText="false" indent="0" shrinkToFit="false"/>
      <protection locked="true" hidden="false"/>
    </xf>
    <xf numFmtId="164" fontId="7" fillId="0" borderId="3" xfId="36" applyFont="false" applyBorder="true" applyAlignment="true" applyProtection="false">
      <alignment horizontal="center" vertical="center" textRotation="0" wrapText="false" indent="0" shrinkToFit="false"/>
      <protection locked="true" hidden="false"/>
    </xf>
    <xf numFmtId="164" fontId="7" fillId="0" borderId="3" xfId="36" applyFont="false" applyBorder="true" applyAlignment="true" applyProtection="false">
      <alignment horizontal="left" vertical="center" textRotation="0" wrapText="false" indent="0" shrinkToFit="false"/>
      <protection locked="true" hidden="false"/>
    </xf>
    <xf numFmtId="164" fontId="23" fillId="0" borderId="3" xfId="32"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true" applyProtection="false">
      <alignment horizontal="left" vertical="top" textRotation="0" wrapText="true" indent="0" shrinkToFit="false"/>
      <protection locked="true" hidden="false"/>
    </xf>
    <xf numFmtId="164" fontId="17" fillId="0" borderId="0" xfId="33" applyFont="true" applyBorder="true" applyAlignment="true" applyProtection="false">
      <alignment horizontal="center" vertical="top" textRotation="0" wrapText="false" indent="0" shrinkToFit="false"/>
      <protection locked="true" hidden="false"/>
    </xf>
    <xf numFmtId="164" fontId="6" fillId="0" borderId="0" xfId="33" applyFont="true" applyBorder="true" applyAlignment="true" applyProtection="false">
      <alignment horizontal="center" vertical="top" textRotation="0" wrapText="false" indent="0" shrinkToFit="false"/>
      <protection locked="true" hidden="false"/>
    </xf>
    <xf numFmtId="164" fontId="27" fillId="0" borderId="0" xfId="33" applyFont="true" applyBorder="true" applyAlignment="true" applyProtection="false">
      <alignment horizontal="center" vertical="top" textRotation="0" wrapText="false" indent="0" shrinkToFit="false"/>
      <protection locked="true" hidden="false"/>
    </xf>
    <xf numFmtId="164" fontId="28" fillId="0" borderId="0" xfId="33" applyFont="true" applyBorder="true" applyAlignment="true" applyProtection="false">
      <alignment horizontal="center" vertical="top" textRotation="0" wrapText="false" indent="0" shrinkToFit="false"/>
      <protection locked="true" hidden="false"/>
    </xf>
    <xf numFmtId="164" fontId="8" fillId="0" borderId="0" xfId="37" applyFont="true" applyBorder="true" applyAlignment="true" applyProtection="false">
      <alignment horizontal="center" vertical="top"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center" vertical="top" textRotation="0" wrapText="false" indent="0" shrinkToFit="false"/>
      <protection locked="true" hidden="false"/>
    </xf>
    <xf numFmtId="164" fontId="18" fillId="0" borderId="0" xfId="34" applyFont="true" applyBorder="true" applyAlignment="true" applyProtection="false">
      <alignment horizontal="center" vertical="top" textRotation="0" wrapText="false" indent="0" shrinkToFit="false"/>
      <protection locked="true" hidden="false"/>
    </xf>
    <xf numFmtId="164" fontId="7" fillId="0" borderId="5" xfId="35" applyFont="false" applyBorder="true" applyAlignment="true" applyProtection="false">
      <alignment horizontal="left" vertical="center" textRotation="0" wrapText="false" indent="0" shrinkToFit="false"/>
      <protection locked="true" hidden="false"/>
    </xf>
    <xf numFmtId="164" fontId="7" fillId="0" borderId="5" xfId="36" applyFont="false" applyBorder="true" applyAlignment="true" applyProtection="false">
      <alignment horizontal="center" vertical="center" textRotation="0" wrapText="false" indent="0" shrinkToFit="false"/>
      <protection locked="true" hidden="false"/>
    </xf>
    <xf numFmtId="164" fontId="7" fillId="0" borderId="5" xfId="36"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2" borderId="0" xfId="74" applyFont="true" applyBorder="true" applyAlignment="false" applyProtection="false">
      <alignment horizontal="general" vertical="center" textRotation="0" wrapText="false" indent="0" shrinkToFit="false"/>
      <protection locked="true" hidden="false"/>
    </xf>
    <xf numFmtId="172" fontId="12" fillId="2" borderId="0" xfId="45" applyFont="true" applyBorder="true" applyAlignment="false" applyProtection="false">
      <alignment horizontal="general" vertical="center" textRotation="0" wrapText="false" indent="0" shrinkToFit="false"/>
      <protection locked="true" hidden="false"/>
    </xf>
    <xf numFmtId="164" fontId="8" fillId="2" borderId="0" xfId="37" applyFont="true" applyBorder="true" applyAlignment="false" applyProtection="false">
      <alignment horizontal="general" vertical="center" textRotation="0" wrapText="false" indent="0" shrinkToFit="false"/>
      <protection locked="true" hidden="false"/>
    </xf>
    <xf numFmtId="164" fontId="7" fillId="2" borderId="0" xfId="35" applyFont="true" applyBorder="true" applyAlignment="false" applyProtection="false">
      <alignment horizontal="center" vertical="center" textRotation="0" wrapText="false" indent="0" shrinkToFit="false"/>
      <protection locked="true" hidden="false"/>
    </xf>
    <xf numFmtId="164" fontId="7" fillId="2" borderId="0" xfId="35" applyFont="true" applyBorder="true" applyAlignment="true" applyProtection="false">
      <alignment horizontal="right" vertical="center" textRotation="0" wrapText="false" indent="0" shrinkToFit="false"/>
      <protection locked="true" hidden="false"/>
    </xf>
    <xf numFmtId="164" fontId="7" fillId="2" borderId="0" xfId="35" applyFont="true" applyBorder="true" applyAlignment="true" applyProtection="false">
      <alignment horizontal="left" vertical="center" textRotation="0" wrapText="false" indent="0" shrinkToFit="false"/>
      <protection locked="true" hidden="false"/>
    </xf>
    <xf numFmtId="164" fontId="7" fillId="2" borderId="0" xfId="36" applyFont="true" applyBorder="true" applyAlignment="true" applyProtection="false">
      <alignment horizontal="center" vertical="center" textRotation="0" wrapText="false" indent="0" shrinkToFit="false"/>
      <protection locked="true" hidden="false"/>
    </xf>
    <xf numFmtId="164" fontId="7" fillId="2" borderId="0" xfId="36" applyFont="true" applyBorder="true" applyAlignment="true" applyProtection="false">
      <alignment horizontal="left" vertical="center" textRotation="0" wrapText="false" indent="0" shrinkToFit="false"/>
      <protection locked="true" hidden="false"/>
    </xf>
    <xf numFmtId="164" fontId="20" fillId="2" borderId="0" xfId="31" applyFont="true" applyBorder="true" applyAlignment="true" applyProtection="false">
      <alignment horizontal="left" vertical="center" textRotation="0" wrapText="false" indent="0" shrinkToFit="false"/>
      <protection locked="true" hidden="false"/>
    </xf>
    <xf numFmtId="164" fontId="23" fillId="2" borderId="0" xfId="32" applyFont="true" applyBorder="true" applyAlignment="true" applyProtection="false">
      <alignment horizontal="left" vertical="center" textRotation="0" wrapText="false" indent="0" shrinkToFit="false"/>
      <protection locked="true" hidden="false"/>
    </xf>
    <xf numFmtId="164" fontId="18" fillId="2" borderId="0" xfId="34" applyFont="true" applyBorder="true" applyAlignment="true" applyProtection="false">
      <alignment horizontal="left" vertical="center" textRotation="0" wrapText="false" indent="0" shrinkToFit="false"/>
      <protection locked="true" hidden="false"/>
    </xf>
    <xf numFmtId="164" fontId="18" fillId="2" borderId="0" xfId="34" applyFont="true" applyBorder="true" applyAlignment="true" applyProtection="false">
      <alignment horizontal="center" vertical="center" textRotation="0" wrapText="false" indent="0" shrinkToFit="false"/>
      <protection locked="true" hidden="false"/>
    </xf>
    <xf numFmtId="172" fontId="0" fillId="2" borderId="0" xfId="34" applyFont="true" applyBorder="true" applyAlignment="true" applyProtection="false">
      <alignment horizontal="center" vertical="center" textRotation="0" wrapText="false" indent="0" shrinkToFit="false"/>
      <protection locked="true" hidden="false"/>
    </xf>
    <xf numFmtId="164" fontId="29" fillId="2" borderId="0" xfId="28" applyFont="true" applyBorder="true" applyAlignment="true" applyProtection="false">
      <alignment horizontal="center" vertical="center" textRotation="0" wrapText="false" indent="0" shrinkToFit="false"/>
      <protection locked="false" hidden="false"/>
    </xf>
    <xf numFmtId="166" fontId="18" fillId="0" borderId="1" xfId="22" applyFont="true" applyBorder="true" applyAlignment="true" applyProtection="false">
      <alignment horizontal="center" vertical="center" textRotation="0" wrapText="false" indent="0" shrinkToFit="false"/>
      <protection locked="false" hidden="false"/>
    </xf>
    <xf numFmtId="174" fontId="18" fillId="2" borderId="6" xfId="47" applyFont="true" applyBorder="true" applyAlignment="true" applyProtection="false">
      <alignment horizontal="center" vertical="center" textRotation="0" wrapText="false" indent="0" shrinkToFit="false"/>
      <protection locked="true" hidden="false"/>
    </xf>
    <xf numFmtId="172" fontId="30" fillId="2" borderId="0" xfId="34" applyFont="true" applyBorder="true" applyAlignment="true" applyProtection="false">
      <alignment horizontal="center" vertical="center" textRotation="0" wrapText="false" indent="0" shrinkToFit="false"/>
      <protection locked="true" hidden="false"/>
    </xf>
    <xf numFmtId="166" fontId="0" fillId="2" borderId="0" xfId="30" applyFont="true" applyBorder="true" applyAlignment="true" applyProtection="false">
      <alignment horizontal="center" vertical="center" textRotation="0" wrapText="false" indent="0" shrinkToFit="false"/>
      <protection locked="true" hidden="false"/>
    </xf>
    <xf numFmtId="174" fontId="0" fillId="2" borderId="0" xfId="47" applyFont="true" applyBorder="true" applyAlignment="true" applyProtection="false">
      <alignment horizontal="center" vertical="center" textRotation="0" wrapText="false" indent="0" shrinkToFit="false"/>
      <protection locked="true" hidden="false"/>
    </xf>
    <xf numFmtId="174" fontId="18" fillId="0" borderId="1" xfId="25" applyFont="true" applyBorder="true" applyAlignment="true" applyProtection="false">
      <alignment horizontal="center" vertical="center" textRotation="0" wrapText="false" indent="0" shrinkToFit="false"/>
      <protection locked="false" hidden="false"/>
    </xf>
    <xf numFmtId="164" fontId="18" fillId="0" borderId="1" xfId="23" applyFont="true" applyBorder="true" applyAlignment="true" applyProtection="false">
      <alignment horizontal="center" vertical="center" textRotation="0" wrapText="false" indent="0" shrinkToFit="false"/>
      <protection locked="false" hidden="false"/>
    </xf>
    <xf numFmtId="164" fontId="17" fillId="2" borderId="0" xfId="33" applyFont="true" applyBorder="true" applyAlignment="true" applyProtection="false">
      <alignment horizontal="left" vertical="center" textRotation="0" wrapText="false" indent="0" shrinkToFit="false"/>
      <protection locked="true" hidden="false"/>
    </xf>
    <xf numFmtId="174" fontId="30" fillId="2" borderId="0" xfId="47" applyFont="true" applyBorder="true" applyAlignment="true" applyProtection="false">
      <alignment horizontal="center" vertical="center" textRotation="0" wrapText="false" indent="0" shrinkToFit="false"/>
      <protection locked="true" hidden="false"/>
    </xf>
    <xf numFmtId="164" fontId="18" fillId="2" borderId="0" xfId="34" applyFont="true" applyBorder="true" applyAlignment="true" applyProtection="false">
      <alignment horizontal="right" vertical="center" textRotation="0" wrapText="false" indent="0" shrinkToFit="false"/>
      <protection locked="true" hidden="false"/>
    </xf>
    <xf numFmtId="172" fontId="27" fillId="2" borderId="0" xfId="49" applyFont="true" applyBorder="true" applyAlignment="true" applyProtection="false">
      <alignment horizontal="left" vertical="center" textRotation="0" wrapText="false" indent="0" shrinkToFit="false"/>
      <protection locked="true" hidden="false"/>
    </xf>
    <xf numFmtId="172" fontId="27" fillId="2" borderId="0" xfId="49" applyFont="true" applyBorder="true" applyAlignment="true" applyProtection="false">
      <alignment horizontal="right" vertical="center" textRotation="0" wrapText="false" indent="0" shrinkToFit="false"/>
      <protection locked="true" hidden="false"/>
    </xf>
    <xf numFmtId="172" fontId="27" fillId="2" borderId="3" xfId="49"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72" fontId="27" fillId="2" borderId="3" xfId="49" applyFont="true" applyBorder="true" applyAlignment="true" applyProtection="false">
      <alignment horizontal="right" vertical="center" textRotation="0" wrapText="false" indent="0" shrinkToFit="false"/>
      <protection locked="true" hidden="false"/>
    </xf>
    <xf numFmtId="166" fontId="0" fillId="2" borderId="0" xfId="30" applyFont="true" applyBorder="true" applyAlignment="true" applyProtection="false">
      <alignment horizontal="right" vertical="center" textRotation="0" wrapText="false" indent="0" shrinkToFit="false"/>
      <protection locked="true" hidden="false"/>
    </xf>
    <xf numFmtId="170" fontId="30" fillId="2" borderId="0" xfId="76" applyFont="true" applyBorder="true" applyAlignment="true" applyProtection="false">
      <alignment horizontal="right" vertical="center" textRotation="0" wrapText="false" indent="0" shrinkToFit="false"/>
      <protection locked="true" hidden="false"/>
    </xf>
    <xf numFmtId="172" fontId="30" fillId="2" borderId="0" xfId="34" applyFont="true" applyBorder="true" applyAlignment="true" applyProtection="false">
      <alignment horizontal="right" vertical="center" textRotation="0" wrapText="false" indent="0" shrinkToFit="false"/>
      <protection locked="true" hidden="false"/>
    </xf>
    <xf numFmtId="174" fontId="0" fillId="2" borderId="0" xfId="47" applyFont="true" applyBorder="true" applyAlignment="true" applyProtection="false">
      <alignment horizontal="right" vertical="center" textRotation="0" wrapText="false" indent="0" shrinkToFit="false"/>
      <protection locked="true" hidden="false"/>
    </xf>
    <xf numFmtId="164" fontId="18" fillId="2" borderId="3" xfId="34" applyFont="true" applyBorder="true" applyAlignment="true" applyProtection="false">
      <alignment horizontal="left" vertical="center" textRotation="0" wrapText="false" indent="0" shrinkToFit="false"/>
      <protection locked="true" hidden="false"/>
    </xf>
    <xf numFmtId="168" fontId="30" fillId="2" borderId="3" xfId="47" applyFont="true" applyBorder="true" applyAlignment="true" applyProtection="false">
      <alignment horizontal="right" vertical="center" textRotation="0" wrapText="false" indent="0" shrinkToFit="false"/>
      <protection locked="true" hidden="false"/>
    </xf>
    <xf numFmtId="164" fontId="20" fillId="2" borderId="0" xfId="31" applyFont="true" applyBorder="true" applyAlignment="false" applyProtection="false">
      <alignment horizontal="general" vertical="center" textRotation="0" wrapText="false" indent="0" shrinkToFit="false"/>
      <protection locked="true" hidden="false"/>
    </xf>
    <xf numFmtId="164" fontId="17" fillId="2" borderId="7" xfId="33" applyFont="true" applyBorder="true" applyAlignment="true" applyProtection="false">
      <alignment horizontal="right" vertical="center" textRotation="0" wrapText="false" indent="0" shrinkToFit="false"/>
      <protection locked="true" hidden="false"/>
    </xf>
    <xf numFmtId="164" fontId="17" fillId="2" borderId="0" xfId="33" applyFont="true" applyBorder="true" applyAlignment="false" applyProtection="false">
      <alignment horizontal="general" vertical="center" textRotation="0" wrapText="false" indent="0" shrinkToFit="false"/>
      <protection locked="true" hidden="false"/>
    </xf>
    <xf numFmtId="164" fontId="18" fillId="2" borderId="0" xfId="34" applyFont="true" applyBorder="true" applyAlignment="false" applyProtection="false">
      <alignment horizontal="general" vertical="center" textRotation="0" wrapText="false" indent="0" shrinkToFit="false"/>
      <protection locked="true" hidden="false"/>
    </xf>
    <xf numFmtId="168" fontId="18" fillId="0" borderId="8" xfId="25" applyFont="true" applyBorder="true" applyAlignment="false" applyProtection="false">
      <alignment horizontal="general" vertical="center" textRotation="0" wrapText="false" indent="0" shrinkToFit="false"/>
      <protection locked="false" hidden="false"/>
    </xf>
    <xf numFmtId="169" fontId="18" fillId="0" borderId="9" xfId="26" applyFont="true" applyBorder="true" applyAlignment="false" applyProtection="false">
      <alignment horizontal="general" vertical="center" textRotation="0" wrapText="false" indent="0" shrinkToFit="false"/>
      <protection locked="false" hidden="false"/>
    </xf>
    <xf numFmtId="169" fontId="18" fillId="0" borderId="1" xfId="26" applyFont="true" applyBorder="false" applyAlignment="false" applyProtection="false">
      <alignment horizontal="general" vertical="center" textRotation="0" wrapText="false" indent="0" shrinkToFit="false"/>
      <protection locked="false" hidden="false"/>
    </xf>
    <xf numFmtId="175" fontId="18" fillId="2" borderId="0" xfId="47" applyFont="true" applyBorder="true" applyAlignment="true" applyProtection="false">
      <alignment horizontal="right" vertical="center" textRotation="0" wrapText="false" indent="0" shrinkToFit="false"/>
      <protection locked="true" hidden="false"/>
    </xf>
    <xf numFmtId="172" fontId="30" fillId="2" borderId="0" xfId="34" applyFont="true" applyBorder="true" applyAlignment="false" applyProtection="false">
      <alignment horizontal="general" vertical="center" textRotation="0" wrapText="false" indent="0" shrinkToFit="false"/>
      <protection locked="true" hidden="false"/>
    </xf>
    <xf numFmtId="174" fontId="18" fillId="0" borderId="1" xfId="25" applyFont="true" applyBorder="false" applyAlignment="false" applyProtection="false">
      <alignment horizontal="general" vertical="center" textRotation="0" wrapText="false" indent="0" shrinkToFit="false"/>
      <protection locked="false" hidden="false"/>
    </xf>
    <xf numFmtId="176" fontId="6" fillId="2" borderId="10" xfId="47" applyFont="true" applyBorder="true" applyAlignment="true" applyProtection="false">
      <alignment horizontal="right" vertical="center" textRotation="0" wrapText="false" indent="0" shrinkToFit="false"/>
      <protection locked="true" hidden="false"/>
    </xf>
    <xf numFmtId="174" fontId="0" fillId="2" borderId="0" xfId="47" applyFont="true" applyBorder="true" applyAlignment="false" applyProtection="false">
      <alignment horizontal="general" vertical="center" textRotation="0" wrapText="false" indent="0" shrinkToFit="false"/>
      <protection locked="true" hidden="false"/>
    </xf>
    <xf numFmtId="164" fontId="23" fillId="2" borderId="0" xfId="32" applyFont="true" applyBorder="true" applyAlignment="false" applyProtection="false">
      <alignment horizontal="general" vertical="center" textRotation="0" wrapText="false" indent="0" shrinkToFit="false"/>
      <protection locked="true" hidden="false"/>
    </xf>
    <xf numFmtId="172" fontId="27" fillId="2" borderId="0" xfId="33" applyFont="true" applyBorder="true" applyAlignment="false" applyProtection="false">
      <alignment horizontal="general" vertical="center" textRotation="0" wrapText="false" indent="0" shrinkToFit="false"/>
      <protection locked="true" hidden="false"/>
    </xf>
    <xf numFmtId="168" fontId="18" fillId="0" borderId="1" xfId="25" applyFont="true" applyBorder="false" applyAlignment="false" applyProtection="false">
      <alignment horizontal="general" vertical="center" textRotation="0" wrapText="false" indent="0" shrinkToFit="false"/>
      <protection locked="false" hidden="false"/>
    </xf>
    <xf numFmtId="168" fontId="0" fillId="2" borderId="0" xfId="47" applyFont="true" applyBorder="true" applyAlignment="false" applyProtection="false">
      <alignment horizontal="general" vertical="center" textRotation="0" wrapText="false" indent="0" shrinkToFit="false"/>
      <protection locked="true" hidden="false"/>
    </xf>
    <xf numFmtId="168" fontId="6" fillId="2" borderId="4" xfId="47" applyFont="true" applyBorder="true" applyAlignment="false" applyProtection="false">
      <alignment horizontal="general" vertical="center" textRotation="0" wrapText="false" indent="0" shrinkToFit="false"/>
      <protection locked="true" hidden="false"/>
    </xf>
    <xf numFmtId="177" fontId="18" fillId="0" borderId="1" xfId="26" applyFont="true" applyBorder="false" applyAlignment="false" applyProtection="false">
      <alignment horizontal="general" vertical="center" textRotation="0" wrapText="false" indent="0" shrinkToFit="false"/>
      <protection locked="false" hidden="false"/>
    </xf>
    <xf numFmtId="177" fontId="0" fillId="2" borderId="4" xfId="48" applyFont="true" applyBorder="true" applyAlignment="false" applyProtection="false">
      <alignment horizontal="general" vertical="center" textRotation="0" wrapText="false" indent="0" shrinkToFit="false"/>
      <protection locked="true" hidden="false"/>
    </xf>
    <xf numFmtId="164" fontId="33" fillId="2" borderId="0" xfId="28" applyFont="true" applyBorder="true" applyAlignment="false" applyProtection="false">
      <alignment horizontal="center" vertical="center" textRotation="0" wrapText="false" indent="0" shrinkToFit="false"/>
      <protection locked="false" hidden="false"/>
    </xf>
    <xf numFmtId="164" fontId="18" fillId="0" borderId="1" xfId="23" applyFont="true" applyBorder="false" applyAlignment="true" applyProtection="false">
      <alignment horizontal="center" vertical="center" textRotation="0" wrapText="false" indent="0" shrinkToFit="false"/>
      <protection locked="false" hidden="false"/>
    </xf>
    <xf numFmtId="172" fontId="34" fillId="2" borderId="0" xfId="32" applyFont="true" applyBorder="true" applyAlignment="false" applyProtection="false">
      <alignment horizontal="general" vertical="center" textRotation="0" wrapText="false" indent="0" shrinkToFit="false"/>
      <protection locked="true" hidden="false"/>
    </xf>
    <xf numFmtId="164" fontId="18" fillId="2" borderId="0" xfId="34" applyFont="true" applyBorder="true" applyAlignment="true" applyProtection="false">
      <alignment horizontal="general" vertical="center" textRotation="0" wrapText="true" indent="0" shrinkToFit="false"/>
      <protection locked="true" hidden="false"/>
    </xf>
    <xf numFmtId="172" fontId="27" fillId="0" borderId="0" xfId="49" applyFont="true" applyBorder="true" applyAlignment="true" applyProtection="false">
      <alignment horizontal="left" vertical="center" textRotation="0" wrapText="false" indent="0" shrinkToFit="false"/>
      <protection locked="true" hidden="false"/>
    </xf>
    <xf numFmtId="172" fontId="27" fillId="0" borderId="0" xfId="49" applyFont="true" applyBorder="true" applyAlignment="true" applyProtection="false">
      <alignment horizontal="right" vertical="center" textRotation="0" wrapText="false" indent="0" shrinkToFit="false"/>
      <protection locked="true" hidden="false"/>
    </xf>
    <xf numFmtId="172" fontId="27" fillId="0" borderId="3" xfId="49" applyFont="true" applyBorder="true" applyAlignment="true" applyProtection="false">
      <alignment horizontal="left" vertical="center" textRotation="0" wrapText="false" indent="0" shrinkToFit="false"/>
      <protection locked="true" hidden="false"/>
    </xf>
    <xf numFmtId="172" fontId="27" fillId="0" borderId="3" xfId="49" applyFont="true" applyBorder="true" applyAlignment="true" applyProtection="false">
      <alignment horizontal="right" vertical="center" textRotation="0" wrapText="false" indent="0" shrinkToFit="false"/>
      <protection locked="true" hidden="false"/>
    </xf>
    <xf numFmtId="166" fontId="0" fillId="0" borderId="0" xfId="30" applyFont="true" applyBorder="true" applyAlignment="true" applyProtection="false">
      <alignment horizontal="right" vertical="center" textRotation="0" wrapText="false" indent="0" shrinkToFit="false"/>
      <protection locked="true" hidden="false"/>
    </xf>
    <xf numFmtId="170" fontId="30" fillId="0" borderId="0" xfId="76" applyFont="true" applyBorder="true" applyAlignment="true" applyProtection="false">
      <alignment horizontal="right" vertical="center" textRotation="0" wrapText="false" indent="0" shrinkToFit="false"/>
      <protection locked="true" hidden="false"/>
    </xf>
    <xf numFmtId="172" fontId="30" fillId="0" borderId="0" xfId="34" applyFont="true" applyBorder="true" applyAlignment="true" applyProtection="false">
      <alignment horizontal="right" vertical="center" textRotation="0" wrapText="false" indent="0" shrinkToFit="false"/>
      <protection locked="true" hidden="false"/>
    </xf>
    <xf numFmtId="174" fontId="0" fillId="0" borderId="0" xfId="47" applyFont="true" applyBorder="true" applyAlignment="true" applyProtection="false">
      <alignment horizontal="right" vertical="center" textRotation="0" wrapText="false" indent="0" shrinkToFit="false"/>
      <protection locked="true" hidden="false"/>
    </xf>
    <xf numFmtId="164" fontId="18" fillId="0" borderId="3" xfId="34" applyFont="true" applyBorder="true" applyAlignment="true" applyProtection="false">
      <alignment horizontal="left" vertical="center" textRotation="0" wrapText="false" indent="0" shrinkToFit="false"/>
      <protection locked="true" hidden="false"/>
    </xf>
    <xf numFmtId="168" fontId="30" fillId="0" borderId="3" xfId="47" applyFont="true" applyBorder="true" applyAlignment="true" applyProtection="false">
      <alignment horizontal="right" vertical="center" textRotation="0" wrapText="false" indent="0" shrinkToFit="false"/>
      <protection locked="true" hidden="false"/>
    </xf>
    <xf numFmtId="164" fontId="20" fillId="0" borderId="0" xfId="31" applyFont="true" applyBorder="true" applyAlignment="false" applyProtection="false">
      <alignment horizontal="general" vertical="center" textRotation="0" wrapText="false" indent="0" shrinkToFit="false"/>
      <protection locked="true" hidden="false"/>
    </xf>
    <xf numFmtId="172" fontId="0" fillId="0" borderId="0" xfId="34" applyFont="true" applyBorder="true" applyAlignment="false" applyProtection="false">
      <alignment horizontal="general" vertical="center" textRotation="0" wrapText="false" indent="0" shrinkToFit="false"/>
      <protection locked="true" hidden="false"/>
    </xf>
    <xf numFmtId="168" fontId="0" fillId="0" borderId="0" xfId="47"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2" fontId="34" fillId="0" borderId="0" xfId="32" applyFont="true" applyBorder="true" applyAlignment="false" applyProtection="false">
      <alignment horizontal="general" vertical="center" textRotation="0" wrapText="false" indent="0" shrinkToFit="false"/>
      <protection locked="true" hidden="false"/>
    </xf>
    <xf numFmtId="164" fontId="36" fillId="0" borderId="0" xfId="34" applyFont="true" applyBorder="true" applyAlignment="false" applyProtection="false">
      <alignment horizontal="general" vertical="center" textRotation="0" wrapText="false" indent="0" shrinkToFit="false"/>
      <protection locked="true" hidden="false"/>
    </xf>
    <xf numFmtId="168" fontId="37" fillId="0" borderId="0" xfId="4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false" applyProtection="false">
      <alignment horizontal="general" vertical="center" textRotation="0" wrapText="false" indent="0" shrinkToFit="false"/>
      <protection locked="true" hidden="false"/>
    </xf>
    <xf numFmtId="168" fontId="6" fillId="0" borderId="4" xfId="47" applyFont="true" applyBorder="true" applyAlignment="false" applyProtection="false">
      <alignment horizontal="general" vertical="center" textRotation="0" wrapText="false" indent="0" shrinkToFit="false"/>
      <protection locked="true" hidden="false"/>
    </xf>
    <xf numFmtId="172" fontId="38" fillId="0" borderId="0" xfId="34" applyFont="true" applyBorder="true" applyAlignment="false" applyProtection="false">
      <alignment horizontal="general" vertical="center" textRotation="0" wrapText="false" indent="0" shrinkToFit="false"/>
      <protection locked="true" hidden="false"/>
    </xf>
    <xf numFmtId="169" fontId="38" fillId="0" borderId="0" xfId="48" applyFont="true" applyBorder="true" applyAlignment="true" applyProtection="false">
      <alignment horizontal="right" vertical="center" textRotation="0" wrapText="false" indent="0" shrinkToFit="false"/>
      <protection locked="true" hidden="false"/>
    </xf>
    <xf numFmtId="174" fontId="37" fillId="0" borderId="0" xfId="47" applyFont="true" applyBorder="true" applyAlignment="false" applyProtection="false">
      <alignment horizontal="general" vertical="center" textRotation="0" wrapText="false" indent="0" shrinkToFit="false"/>
      <protection locked="true" hidden="false"/>
    </xf>
    <xf numFmtId="174" fontId="0" fillId="0" borderId="0" xfId="47" applyFont="true" applyBorder="true" applyAlignment="false" applyProtection="false">
      <alignment horizontal="general" vertical="center" textRotation="0" wrapText="false" indent="0" shrinkToFit="false"/>
      <protection locked="true" hidden="false"/>
    </xf>
    <xf numFmtId="174" fontId="30" fillId="0" borderId="0" xfId="47" applyFont="true" applyBorder="true" applyAlignment="false" applyProtection="false">
      <alignment horizontal="general" vertical="center" textRotation="0" wrapText="false" indent="0" shrinkToFit="false"/>
      <protection locked="true" hidden="false"/>
    </xf>
    <xf numFmtId="174" fontId="30" fillId="0" borderId="5" xfId="47" applyFont="true" applyBorder="true" applyAlignment="false" applyProtection="false">
      <alignment horizontal="general" vertical="center" textRotation="0" wrapText="false" indent="0" shrinkToFit="false"/>
      <protection locked="true" hidden="false"/>
    </xf>
    <xf numFmtId="176" fontId="6" fillId="0" borderId="10" xfId="47" applyFont="true" applyBorder="true" applyAlignment="true" applyProtection="false">
      <alignment horizontal="right" vertical="center" textRotation="0" wrapText="false" indent="0" shrinkToFit="false"/>
      <protection locked="true" hidden="false"/>
    </xf>
    <xf numFmtId="169" fontId="0" fillId="0" borderId="0" xfId="48" applyFont="true" applyBorder="true" applyAlignment="false" applyProtection="false">
      <alignment horizontal="general" vertical="center" textRotation="0" wrapText="false" indent="0" shrinkToFit="false"/>
      <protection locked="true" hidden="false"/>
    </xf>
    <xf numFmtId="164" fontId="23" fillId="0" borderId="0" xfId="32" applyFont="true" applyBorder="true" applyAlignment="false" applyProtection="false">
      <alignment horizontal="general" vertical="center" textRotation="0" wrapText="false" indent="0" shrinkToFit="false"/>
      <protection locked="true" hidden="false"/>
    </xf>
    <xf numFmtId="172" fontId="6" fillId="0" borderId="0" xfId="33" applyFont="true" applyBorder="true" applyAlignment="false" applyProtection="false">
      <alignment horizontal="general" vertical="center" textRotation="0" wrapText="false" indent="0" shrinkToFit="false"/>
      <protection locked="true" hidden="false"/>
    </xf>
    <xf numFmtId="168" fontId="0" fillId="0" borderId="3" xfId="47" applyFont="true" applyBorder="true" applyAlignment="false" applyProtection="false">
      <alignment horizontal="general" vertical="center" textRotation="0" wrapText="false" indent="0" shrinkToFit="false"/>
      <protection locked="true" hidden="false"/>
    </xf>
    <xf numFmtId="168" fontId="6" fillId="0" borderId="0" xfId="47" applyFont="true" applyBorder="true" applyAlignment="false" applyProtection="false">
      <alignment horizontal="general" vertical="center" textRotation="0" wrapText="false" indent="0" shrinkToFit="false"/>
      <protection locked="true" hidden="false"/>
    </xf>
    <xf numFmtId="177" fontId="0" fillId="0" borderId="0" xfId="48" applyFont="true" applyBorder="true" applyAlignment="false" applyProtection="false">
      <alignment horizontal="general" vertical="center" textRotation="0" wrapText="false" indent="0" shrinkToFit="false"/>
      <protection locked="true" hidden="false"/>
    </xf>
    <xf numFmtId="177" fontId="0" fillId="0" borderId="4" xfId="48" applyFont="true" applyBorder="true" applyAlignment="false" applyProtection="false">
      <alignment horizontal="general" vertical="center" textRotation="0" wrapText="false" indent="0" shrinkToFit="false"/>
      <protection locked="true" hidden="false"/>
    </xf>
    <xf numFmtId="172" fontId="30" fillId="0" borderId="0" xfId="34" applyFont="true" applyBorder="true" applyAlignment="false" applyProtection="false">
      <alignment horizontal="general" vertical="center" textRotation="0" wrapText="false" indent="0" shrinkToFit="false"/>
      <protection locked="true" hidden="false"/>
    </xf>
    <xf numFmtId="172" fontId="0" fillId="0" borderId="0" xfId="3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30" fillId="0" borderId="0" xfId="48" applyFont="true" applyBorder="true" applyAlignment="false" applyProtection="false">
      <alignment horizontal="general" vertical="center" textRotation="0" wrapText="false" indent="0" shrinkToFit="false"/>
      <protection locked="true" hidden="false"/>
    </xf>
    <xf numFmtId="168" fontId="30" fillId="0" borderId="5" xfId="47" applyFont="true" applyBorder="true" applyAlignment="false" applyProtection="false">
      <alignment horizontal="general" vertical="center" textRotation="0" wrapText="false" indent="0" shrinkToFit="false"/>
      <protection locked="true" hidden="false"/>
    </xf>
    <xf numFmtId="168" fontId="30" fillId="0" borderId="11" xfId="47" applyFont="true" applyBorder="true" applyAlignment="false" applyProtection="false">
      <alignment horizontal="general" vertical="center" textRotation="0" wrapText="false" indent="0" shrinkToFit="false"/>
      <protection locked="true" hidden="false"/>
    </xf>
    <xf numFmtId="168" fontId="6" fillId="0" borderId="12" xfId="47" applyFont="true" applyBorder="true" applyAlignment="false" applyProtection="false">
      <alignment horizontal="general" vertical="center" textRotation="0" wrapText="false" indent="0" shrinkToFit="false"/>
      <protection locked="true" hidden="false"/>
    </xf>
    <xf numFmtId="168" fontId="6" fillId="0" borderId="13" xfId="47" applyFont="true" applyBorder="true" applyAlignment="false" applyProtection="false">
      <alignment horizontal="general" vertical="center" textRotation="0" wrapText="false" indent="0" shrinkToFit="false"/>
      <protection locked="true" hidden="false"/>
    </xf>
    <xf numFmtId="172" fontId="39" fillId="0" borderId="0" xfId="31" applyFont="true" applyBorder="true" applyAlignment="false" applyProtection="false">
      <alignment horizontal="general" vertical="center" textRotation="0" wrapText="false" indent="0" shrinkToFit="false"/>
      <protection locked="true" hidden="false"/>
    </xf>
    <xf numFmtId="168" fontId="0" fillId="0" borderId="5" xfId="47"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5" fontId="18" fillId="0" borderId="0" xfId="47" applyFont="true" applyBorder="true" applyAlignment="true" applyProtection="false">
      <alignment horizontal="right" vertical="center" textRotation="0" wrapText="false" indent="0" shrinkToFit="false"/>
      <protection locked="true" hidden="false"/>
    </xf>
    <xf numFmtId="172" fontId="27" fillId="0" borderId="0" xfId="33" applyFont="true" applyBorder="true" applyAlignment="false" applyProtection="false">
      <alignment horizontal="general" vertical="center" textRotation="0" wrapText="false" indent="0" shrinkToFit="false"/>
      <protection locked="true" hidden="false"/>
    </xf>
    <xf numFmtId="168" fontId="18" fillId="0" borderId="0" xfId="47" applyFont="true" applyBorder="true" applyAlignment="fals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2" fontId="5" fillId="0" borderId="0" xfId="32" applyFont="true" applyBorder="true" applyAlignment="false" applyProtection="false">
      <alignment horizontal="general" vertical="center" textRotation="0" wrapText="false" indent="0" shrinkToFit="false"/>
      <protection locked="true" hidden="false"/>
    </xf>
    <xf numFmtId="164" fontId="0" fillId="0" borderId="0" xfId="61" applyFont="false" applyBorder="true" applyAlignment="false" applyProtection="false">
      <alignment horizontal="general" vertical="center" textRotation="0" wrapText="false" indent="0" shrinkToFit="false"/>
      <protection locked="true" hidden="false"/>
    </xf>
    <xf numFmtId="164" fontId="14" fillId="0" borderId="0" xfId="66" applyFont="true" applyBorder="true" applyAlignment="false" applyProtection="false">
      <alignment horizontal="general" vertical="center" textRotation="0" wrapText="false" indent="0" shrinkToFit="false"/>
      <protection locked="true" hidden="false"/>
    </xf>
    <xf numFmtId="172" fontId="12" fillId="0" borderId="0" xfId="59" applyFont="false" applyBorder="true" applyAlignment="false" applyProtection="false">
      <alignment horizontal="general" vertical="center" textRotation="0" wrapText="false" indent="0" shrinkToFit="false"/>
      <protection locked="true" hidden="false"/>
    </xf>
    <xf numFmtId="164" fontId="8" fillId="0" borderId="0" xfId="58" applyFont="true" applyBorder="true" applyAlignment="false" applyProtection="false">
      <alignment horizontal="general" vertical="center" textRotation="0" wrapText="false" indent="0" shrinkToFit="false"/>
      <protection locked="true" hidden="false"/>
    </xf>
    <xf numFmtId="164" fontId="8" fillId="0" borderId="0" xfId="58" applyFont="false" applyBorder="true" applyAlignment="false" applyProtection="false">
      <alignment horizontal="general" vertical="center" textRotation="0" wrapText="false" indent="0" shrinkToFit="false"/>
      <protection locked="true" hidden="false"/>
    </xf>
    <xf numFmtId="164" fontId="7" fillId="0" borderId="0" xfId="56" applyFont="true" applyBorder="true" applyAlignment="false" applyProtection="false">
      <alignment horizontal="center" vertical="center" textRotation="0" wrapText="false" indent="0" shrinkToFit="false"/>
      <protection locked="true" hidden="false"/>
    </xf>
    <xf numFmtId="164" fontId="7" fillId="0" borderId="0" xfId="56" applyFont="true" applyBorder="true" applyAlignment="true" applyProtection="false">
      <alignment horizontal="right"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42" fillId="5" borderId="14"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center" vertical="center" textRotation="0" wrapText="false" indent="0" shrinkToFit="false"/>
      <protection locked="true" hidden="false"/>
    </xf>
    <xf numFmtId="172" fontId="6" fillId="0" borderId="3" xfId="49" applyFont="true" applyBorder="true" applyAlignment="false" applyProtection="false">
      <alignment horizontal="general" vertical="center" textRotation="0" wrapText="false" indent="0" shrinkToFit="false"/>
      <protection locked="true" hidden="false"/>
    </xf>
    <xf numFmtId="164" fontId="6" fillId="0" borderId="3" xfId="64" applyFont="false" applyBorder="true" applyAlignment="false" applyProtection="false">
      <alignment horizontal="general" vertical="center" textRotation="0" wrapText="false" indent="0" shrinkToFit="false"/>
      <protection locked="true" hidden="false"/>
    </xf>
    <xf numFmtId="172" fontId="6" fillId="0" borderId="3" xfId="49" applyFont="true" applyBorder="true" applyAlignment="true" applyProtection="false">
      <alignment horizontal="right" vertical="center" textRotation="0" wrapText="false" indent="0" shrinkToFit="false"/>
      <protection locked="true" hidden="false"/>
    </xf>
    <xf numFmtId="172" fontId="6" fillId="0" borderId="0" xfId="49" applyFont="true" applyBorder="true" applyAlignment="false" applyProtection="false">
      <alignment horizontal="general" vertical="center" textRotation="0" wrapText="false" indent="0" shrinkToFit="false"/>
      <protection locked="true" hidden="false"/>
    </xf>
    <xf numFmtId="172" fontId="6" fillId="0" borderId="0" xfId="49" applyFont="true" applyBorder="true" applyAlignment="true" applyProtection="false">
      <alignment horizontal="right" vertical="center" textRotation="0" wrapText="false" indent="0" shrinkToFit="false"/>
      <protection locked="true" hidden="false"/>
    </xf>
    <xf numFmtId="172" fontId="0" fillId="0" borderId="0" xfId="55" applyFont="false" applyBorder="true" applyAlignment="false" applyProtection="false">
      <alignment horizontal="general" vertical="center" textRotation="0" wrapText="false" indent="0" shrinkToFit="false"/>
      <protection locked="true" hidden="false"/>
    </xf>
    <xf numFmtId="168" fontId="0" fillId="0" borderId="0" xfId="62" applyFont="false" applyBorder="true" applyAlignment="false" applyProtection="false">
      <alignment horizontal="general" vertical="center" textRotation="0" wrapText="false" indent="0" shrinkToFit="false"/>
      <protection locked="true" hidden="false"/>
    </xf>
    <xf numFmtId="172" fontId="6" fillId="0" borderId="0" xfId="54" applyFont="false" applyBorder="true" applyAlignment="false" applyProtection="false">
      <alignment horizontal="general" vertical="center" textRotation="0" wrapText="false" indent="0" shrinkToFit="false"/>
      <protection locked="true" hidden="false"/>
    </xf>
    <xf numFmtId="168" fontId="6" fillId="0" borderId="4" xfId="62" applyFont="true" applyBorder="true" applyAlignment="false" applyProtection="false">
      <alignment horizontal="general" vertical="center" textRotation="0" wrapText="false" indent="0" shrinkToFit="false"/>
      <protection locked="true" hidden="false"/>
    </xf>
    <xf numFmtId="168" fontId="6" fillId="0" borderId="13" xfId="62" applyFont="true" applyBorder="true" applyAlignment="false" applyProtection="false">
      <alignment horizontal="general" vertical="center" textRotation="0" wrapText="false" indent="0" shrinkToFit="false"/>
      <protection locked="true" hidden="false"/>
    </xf>
    <xf numFmtId="164" fontId="37" fillId="0" borderId="0" xfId="55" applyFont="true" applyBorder="true" applyAlignment="false" applyProtection="false">
      <alignment horizontal="general" vertical="center" textRotation="0" wrapText="false" indent="0" shrinkToFit="false"/>
      <protection locked="true" hidden="false"/>
    </xf>
    <xf numFmtId="169" fontId="37" fillId="0" borderId="0" xfId="63" applyFont="true" applyBorder="true" applyAlignment="true" applyProtection="false">
      <alignment horizontal="right" vertical="center" textRotation="0" wrapText="false" indent="0" shrinkToFit="false"/>
      <protection locked="true" hidden="false"/>
    </xf>
    <xf numFmtId="164" fontId="42" fillId="6" borderId="15" xfId="53" applyFont="true" applyBorder="true" applyAlignment="true" applyProtection="false">
      <alignment horizontal="center" vertical="center" textRotation="0" wrapText="false" indent="0" shrinkToFit="false"/>
      <protection locked="true" hidden="false"/>
    </xf>
    <xf numFmtId="168" fontId="6" fillId="0" borderId="12" xfId="62" applyFont="true" applyBorder="true" applyAlignment="false" applyProtection="false">
      <alignment horizontal="general" vertical="center" textRotation="0" wrapText="false" indent="0" shrinkToFit="false"/>
      <protection locked="true" hidden="false"/>
    </xf>
    <xf numFmtId="164" fontId="43" fillId="0" borderId="2" xfId="28" applyFont="true" applyBorder="true" applyAlignment="true" applyProtection="false">
      <alignment horizontal="center" vertical="center" textRotation="0" wrapText="false" indent="0" shrinkToFit="false"/>
      <protection locked="false" hidden="false"/>
    </xf>
    <xf numFmtId="169" fontId="18" fillId="0" borderId="0" xfId="48" applyFont="true" applyBorder="true" applyAlignment="false" applyProtection="false">
      <alignment horizontal="general" vertical="center" textRotation="0" wrapText="false" indent="0" shrinkToFit="false"/>
      <protection locked="true" hidden="false"/>
    </xf>
    <xf numFmtId="164" fontId="42" fillId="7" borderId="16" xfId="53" applyFont="true" applyBorder="true" applyAlignment="true" applyProtection="false">
      <alignment horizontal="center" vertical="center" textRotation="0" wrapText="false" indent="0" shrinkToFit="false"/>
      <protection locked="true" hidden="false"/>
    </xf>
    <xf numFmtId="164" fontId="17" fillId="0" borderId="3" xfId="33" applyFont="true" applyBorder="true" applyAlignment="true" applyProtection="false">
      <alignment horizontal="center" vertical="center" textRotation="0" wrapText="true" indent="0" shrinkToFit="false"/>
      <protection locked="true" hidden="false"/>
    </xf>
    <xf numFmtId="168" fontId="18" fillId="0" borderId="17" xfId="47" applyFont="true" applyBorder="true" applyAlignment="false" applyProtection="false">
      <alignment horizontal="general" vertical="center" textRotation="0" wrapText="false" indent="0" shrinkToFit="false"/>
      <protection locked="true" hidden="false"/>
    </xf>
    <xf numFmtId="168" fontId="0" fillId="0" borderId="18" xfId="47" applyFont="true" applyBorder="true" applyAlignment="false" applyProtection="false">
      <alignment horizontal="general" vertical="center" textRotation="0" wrapText="false" indent="0" shrinkToFit="false"/>
      <protection locked="true" hidden="false"/>
    </xf>
    <xf numFmtId="168" fontId="0" fillId="0" borderId="19" xfId="47" applyFont="true" applyBorder="true" applyAlignment="false" applyProtection="false">
      <alignment horizontal="general" vertical="center" textRotation="0" wrapText="false" indent="0" shrinkToFit="false"/>
      <protection locked="true" hidden="false"/>
    </xf>
    <xf numFmtId="168" fontId="17" fillId="0" borderId="0" xfId="47" applyFont="true" applyBorder="true" applyAlignment="false" applyProtection="false">
      <alignment horizontal="general" vertical="center" textRotation="0" wrapText="false" indent="0" shrinkToFit="false"/>
      <protection locked="true" hidden="false"/>
    </xf>
    <xf numFmtId="164" fontId="43" fillId="0" borderId="0" xfId="28" applyFont="true" applyBorder="true" applyAlignment="true" applyProtection="false">
      <alignment horizontal="center" vertical="center" textRotation="0" wrapText="false" indent="0" shrinkToFit="false"/>
      <protection locked="false" hidden="false"/>
    </xf>
    <xf numFmtId="172" fontId="6" fillId="0" borderId="0" xfId="33" applyFont="true" applyBorder="true" applyAlignment="true" applyProtection="false">
      <alignment horizontal="left" vertical="center" textRotation="0" wrapText="false" indent="0" shrinkToFit="false"/>
      <protection locked="true" hidden="false"/>
    </xf>
    <xf numFmtId="174" fontId="6" fillId="0" borderId="20" xfId="47" applyFont="true" applyBorder="true" applyAlignment="true" applyProtection="false">
      <alignment horizontal="center" vertical="center" textRotation="0" wrapText="false" indent="0" shrinkToFit="false"/>
      <protection locked="true" hidden="false"/>
    </xf>
    <xf numFmtId="174" fontId="17" fillId="0" borderId="0" xfId="33" applyFont="true" applyBorder="true" applyAlignment="true" applyProtection="false">
      <alignment horizontal="left" vertical="center" textRotation="0" wrapText="false" indent="0" shrinkToFit="false"/>
      <protection locked="true" hidden="false"/>
    </xf>
    <xf numFmtId="174" fontId="27" fillId="0" borderId="21" xfId="34"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center" vertical="center" textRotation="0" wrapText="false" indent="0" shrinkToFit="false"/>
      <protection locked="true" hidden="false"/>
    </xf>
    <xf numFmtId="164" fontId="17" fillId="0" borderId="0" xfId="33" applyFont="true" applyBorder="true" applyAlignment="true" applyProtection="false">
      <alignment horizontal="center" vertical="center" textRotation="0" wrapText="false" indent="0" shrinkToFit="false"/>
      <protection locked="true" hidden="false"/>
    </xf>
    <xf numFmtId="174" fontId="0" fillId="0" borderId="0" xfId="47"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false" hidden="false"/>
    </xf>
    <xf numFmtId="174" fontId="30" fillId="0" borderId="0" xfId="47" applyFont="true" applyBorder="true" applyAlignment="true" applyProtection="false">
      <alignment horizontal="center" vertical="center" textRotation="0" wrapText="false" indent="0" shrinkToFit="false"/>
      <protection locked="true" hidden="false"/>
    </xf>
    <xf numFmtId="174" fontId="27" fillId="0" borderId="2" xfId="47" applyFont="true" applyBorder="true" applyAlignment="true" applyProtection="false">
      <alignment horizontal="center" vertical="center" textRotation="0" wrapText="false" indent="0" shrinkToFit="false"/>
      <protection locked="true" hidden="false"/>
    </xf>
    <xf numFmtId="164" fontId="17" fillId="0" borderId="2" xfId="42" applyFont="true" applyBorder="false" applyAlignment="true" applyProtection="false">
      <alignment horizontal="center" vertical="center" textRotation="0" wrapText="false" indent="0" shrinkToFit="false"/>
      <protection locked="true" hidden="false"/>
    </xf>
    <xf numFmtId="174" fontId="18" fillId="0" borderId="2" xfId="44" applyFont="true" applyBorder="false" applyAlignment="true" applyProtection="false">
      <alignment horizontal="center" vertical="center" textRotation="0" wrapText="false" indent="0" shrinkToFit="false"/>
      <protection locked="true" hidden="false"/>
    </xf>
    <xf numFmtId="174" fontId="0" fillId="0" borderId="2" xfId="44" applyFont="true" applyBorder="false" applyAlignment="true" applyProtection="false">
      <alignment horizontal="center" vertical="center" textRotation="0" wrapText="false" indent="0" shrinkToFit="false"/>
      <protection locked="true" hidden="false"/>
    </xf>
    <xf numFmtId="164" fontId="18" fillId="0" borderId="2" xfId="43" applyFont="true" applyBorder="false" applyAlignment="true" applyProtection="false">
      <alignment horizontal="center" vertical="center" textRotation="0" wrapText="false" indent="0" shrinkToFit="false"/>
      <protection locked="true" hidden="false"/>
    </xf>
    <xf numFmtId="172" fontId="4" fillId="0" borderId="0" xfId="31" applyFont="true" applyBorder="true" applyAlignment="false" applyProtection="false">
      <alignment horizontal="general" vertical="center" textRotation="0" wrapText="false" indent="0" shrinkToFit="false"/>
      <protection locked="true" hidden="false"/>
    </xf>
    <xf numFmtId="164" fontId="17" fillId="0" borderId="2" xfId="42" applyFont="true" applyBorder="false" applyAlignment="false" applyProtection="false">
      <alignment horizontal="center" vertical="center" textRotation="0" wrapText="false" indent="0" shrinkToFit="false"/>
      <protection locked="true" hidden="false"/>
    </xf>
    <xf numFmtId="164" fontId="18" fillId="0" borderId="2" xfId="43" applyFont="true" applyBorder="false" applyAlignment="false" applyProtection="false">
      <alignment horizontal="center" vertical="center" textRotation="0" wrapText="false" indent="0" shrinkToFit="false"/>
      <protection locked="true" hidden="false"/>
    </xf>
    <xf numFmtId="172" fontId="0" fillId="0" borderId="2" xfId="43" applyFont="true" applyBorder="fals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Assumption Currency." xfId="21"/>
    <cellStyle name="Assumption Date." xfId="22"/>
    <cellStyle name="Assumption Heading." xfId="23"/>
    <cellStyle name="Assumption Multiple." xfId="24"/>
    <cellStyle name="Assumption Number." xfId="25"/>
    <cellStyle name="Assumption Percentage." xfId="26"/>
    <cellStyle name="Assumption Year." xfId="27"/>
    <cellStyle name="Cell Link." xfId="28"/>
    <cellStyle name="Currency." xfId="29"/>
    <cellStyle name="Date." xfId="30"/>
    <cellStyle name="Heading 1." xfId="31"/>
    <cellStyle name="Heading 2." xfId="32"/>
    <cellStyle name="Heading 3." xfId="33"/>
    <cellStyle name="Heading 4." xfId="34"/>
    <cellStyle name="Hyperlink Arrow." xfId="35"/>
    <cellStyle name="Hyperlink Check." xfId="36"/>
    <cellStyle name="Hyperlink Text." xfId="37"/>
    <cellStyle name="Hyperlink TOC 1." xfId="38"/>
    <cellStyle name="Hyperlink TOC 2." xfId="39"/>
    <cellStyle name="Hyperlink TOC 3." xfId="40"/>
    <cellStyle name="Hyperlink TOC 4." xfId="41"/>
    <cellStyle name="Lookup Table Heading." xfId="42"/>
    <cellStyle name="Lookup Table Label." xfId="43"/>
    <cellStyle name="Lookup Table Number." xfId="44"/>
    <cellStyle name="Model Name." xfId="45"/>
    <cellStyle name="Multiple." xfId="46"/>
    <cellStyle name="Number." xfId="47"/>
    <cellStyle name="Percentage." xfId="48"/>
    <cellStyle name="Period Title." xfId="49"/>
    <cellStyle name="Presentation Currency." xfId="50"/>
    <cellStyle name="Presentation Date." xfId="51"/>
    <cellStyle name="Presentation Heading 1." xfId="52"/>
    <cellStyle name="Presentation Heading 2." xfId="53"/>
    <cellStyle name="Presentation Heading 3." xfId="54"/>
    <cellStyle name="Presentation Heading 4." xfId="55"/>
    <cellStyle name="Presentation Hyperlink Arrow." xfId="56"/>
    <cellStyle name="Presentation Hyperlink Check." xfId="57"/>
    <cellStyle name="Presentation Hyperlink Text." xfId="58"/>
    <cellStyle name="Presentation Model Name." xfId="59"/>
    <cellStyle name="Presentation Multiple." xfId="60"/>
    <cellStyle name="Presentation Normal." xfId="61"/>
    <cellStyle name="Presentation Number." xfId="62"/>
    <cellStyle name="Presentation Percentage." xfId="63"/>
    <cellStyle name="Presentation Period Title." xfId="64"/>
    <cellStyle name="Presentation Section Number." xfId="65"/>
    <cellStyle name="Presentation Sheet Title." xfId="66"/>
    <cellStyle name="Presentation Sub Total." xfId="67"/>
    <cellStyle name="Presentation TOC 1." xfId="68"/>
    <cellStyle name="Presentation TOC 2." xfId="69"/>
    <cellStyle name="Presentation TOC 3." xfId="70"/>
    <cellStyle name="Presentation TOC 4." xfId="71"/>
    <cellStyle name="Presentation Year." xfId="72"/>
    <cellStyle name="Section Number." xfId="73"/>
    <cellStyle name="Sheet Title." xfId="74"/>
    <cellStyle name="Sub Total." xfId="75"/>
    <cellStyle name="Year." xfId="76"/>
    <cellStyle name="*unknown*" xfId="20" builtinId="8"/>
  </cellStyles>
  <dxfs count="68">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1"/>
        <i val="0"/>
        <color rgb="FFCB2840"/>
        <sz val="8"/>
      </font>
    </dxf>
    <dxf>
      <font>
        <name val="Tahoma"/>
        <family val="2"/>
        <b val="1"/>
        <i val="0"/>
        <sz val="8"/>
      </font>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7767"/>
      <rgbColor rgb="FFC0C0C0"/>
      <rgbColor rgb="FF808080"/>
      <rgbColor rgb="FF9999FF"/>
      <rgbColor rgb="FF993366"/>
      <rgbColor rgb="FFFFFFCC"/>
      <rgbColor rgb="FFCCFFFF"/>
      <rgbColor rgb="FF660066"/>
      <rgbColor rgb="FFFF8080"/>
      <rgbColor rgb="FF0069B3"/>
      <rgbColor rgb="FFCCCCFF"/>
      <rgbColor rgb="FF000080"/>
      <rgbColor rgb="FFFF00FF"/>
      <rgbColor rgb="FFFFFF00"/>
      <rgbColor rgb="FF00FFFF"/>
      <rgbColor rgb="FF800080"/>
      <rgbColor rgb="FF800000"/>
      <rgbColor rgb="FF4F81BD"/>
      <rgbColor rgb="FF0000FF"/>
      <rgbColor rgb="FF00CCFF"/>
      <rgbColor rgb="FFCCFFFF"/>
      <rgbColor rgb="FFCCFFCC"/>
      <rgbColor rgb="FFFFFF78"/>
      <rgbColor rgb="FF99CCFF"/>
      <rgbColor rgb="FFFF99CC"/>
      <rgbColor rgb="FFCC99FF"/>
      <rgbColor rgb="FFFFCC99"/>
      <rgbColor rgb="FF4572A7"/>
      <rgbColor rgb="FF33CCCC"/>
      <rgbColor rgb="FF99CC00"/>
      <rgbColor rgb="FFFFCC00"/>
      <rgbColor rgb="FFFF9900"/>
      <rgbColor rgb="FFC0504D"/>
      <rgbColor rgb="FF666699"/>
      <rgbColor rgb="FF89A54E"/>
      <rgbColor rgb="FF003366"/>
      <rgbColor rgb="FF339966"/>
      <rgbColor rgb="FF003300"/>
      <rgbColor rgb="FF333300"/>
      <rgbColor rgb="FFCB284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Revenue</a:t>
            </a:r>
          </a:p>
        </c:rich>
      </c:tx>
      <c:layout>
        <c:manualLayout>
          <c:xMode val="edge"/>
          <c:yMode val="edge"/>
          <c:x val="0.417741935483871"/>
          <c:y val="0.0484588026081802"/>
        </c:manualLayout>
      </c:layout>
      <c:overlay val="0"/>
      <c:spPr>
        <a:noFill/>
        <a:ln w="0">
          <a:noFill/>
        </a:ln>
      </c:spPr>
    </c:title>
    <c:autoTitleDeleted val="0"/>
    <c:plotArea>
      <c:layout>
        <c:manualLayout>
          <c:xMode val="edge"/>
          <c:yMode val="edge"/>
          <c:x val="0.0351612903225807"/>
          <c:y val="0.227622999407232"/>
          <c:w val="0.933333333333333"/>
          <c:h val="0.735921754593954"/>
        </c:manualLayout>
      </c:layout>
      <c:barChart>
        <c:barDir val="col"/>
        <c:grouping val="stacked"/>
        <c:varyColors val="0"/>
        <c:ser>
          <c:idx val="0"/>
          <c:order val="0"/>
          <c:tx>
            <c:strRef>
              <c:f>BS_Sum_P_MS!$AQ$13</c:f>
              <c:strCache>
                <c:ptCount val="1"/>
                <c:pt idx="0">
                  <c:v>Revenue</c:v>
                </c:pt>
              </c:strCache>
            </c:strRef>
          </c:tx>
          <c:spPr>
            <a:solidFill>
              <a:srgbClr val="4f81bd"/>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13:$BE$13</c:f>
              <c:numCache>
                <c:formatCode>General</c:formatCode>
                <c:ptCount val="8"/>
                <c:pt idx="0">
                  <c:v>125</c:v>
                </c:pt>
                <c:pt idx="1">
                  <c:v>128.125</c:v>
                </c:pt>
                <c:pt idx="2">
                  <c:v>131.328125</c:v>
                </c:pt>
                <c:pt idx="3">
                  <c:v>134.611328125</c:v>
                </c:pt>
                <c:pt idx="4">
                  <c:v>137.976611328125</c:v>
                </c:pt>
                <c:pt idx="5">
                  <c:v>141.426026611328</c:v>
                </c:pt>
                <c:pt idx="6">
                  <c:v>144.961677276611</c:v>
                </c:pt>
                <c:pt idx="7">
                  <c:v>148.585719208527</c:v>
                </c:pt>
              </c:numCache>
            </c:numRef>
          </c:val>
        </c:ser>
        <c:gapWidth val="150"/>
        <c:overlap val="100"/>
        <c:axId val="52647749"/>
        <c:axId val="24059737"/>
      </c:barChart>
      <c:catAx>
        <c:axId val="526477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24059737"/>
        <c:crossesAt val="0"/>
        <c:auto val="1"/>
        <c:lblAlgn val="ctr"/>
        <c:lblOffset val="100"/>
        <c:noMultiLvlLbl val="0"/>
      </c:catAx>
      <c:valAx>
        <c:axId val="24059737"/>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52647749"/>
        <c:crossesAt val="1"/>
        <c:crossBetween val="midCat"/>
      </c:valAx>
      <c:spPr>
        <a:solidFill>
          <a:srgbClr val="ffffff"/>
        </a:solidFill>
        <a:ln w="0">
          <a:noFill/>
        </a:ln>
      </c:spPr>
    </c:plotArea>
    <c:legend>
      <c:legendPos val="r"/>
      <c:layout>
        <c:manualLayout>
          <c:xMode val="edge"/>
          <c:yMode val="edge"/>
          <c:x val="0.279784946236559"/>
          <c:y val="0.135002963841138"/>
          <c:w val="0.409677419354839"/>
          <c:h val="0.120183758150563"/>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Operating Expenditure - Committed vs. Discretionary - 2010 (F) </a:t>
            </a:r>
          </a:p>
        </c:rich>
      </c:tx>
      <c:layout>
        <c:manualLayout>
          <c:xMode val="edge"/>
          <c:yMode val="edge"/>
          <c:x val="0.155483870967742"/>
          <c:y val="0.048497470990776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4623655913979"/>
          <c:y val="0.27848854507587"/>
          <c:w val="0.794516129032258"/>
          <c:h val="0.630764653376971"/>
        </c:manualLayout>
      </c:layout>
      <c:pie3DChart>
        <c:varyColors val="1"/>
        <c:ser>
          <c:idx val="0"/>
          <c:order val="0"/>
          <c:spPr>
            <a:solidFill>
              <a:srgbClr val="9bbb59"/>
            </a:solidFill>
            <a:ln w="0">
              <a:noFill/>
            </a:ln>
          </c:spPr>
          <c:explosion val="0"/>
          <c:dPt>
            <c:idx val="0"/>
            <c:spPr>
              <a:solidFill>
                <a:srgbClr val="9bbb59"/>
              </a:solidFill>
              <a:ln w="0">
                <a:noFill/>
              </a:ln>
            </c:spPr>
          </c:dPt>
          <c:dPt>
            <c:idx val="1"/>
            <c:spPr>
              <a:solidFill>
                <a:srgbClr val="9bbb59">
                  <a:alpha val="50000"/>
                </a:srgbClr>
              </a:solidFill>
              <a:ln w="0">
                <a:solidFill>
                  <a:srgbClr val="99cc00"/>
                </a:solidFill>
              </a:ln>
            </c:spPr>
          </c:dPt>
          <c:dLbls>
            <c:dLbl>
              <c:idx val="0"/>
              <c:txPr>
                <a:bodyPr wrap="none"/>
                <a:lstStyle/>
                <a:p>
                  <a:pPr>
                    <a:defRPr b="0" sz="800" spc="-1" strike="noStrike">
                      <a:solidFill>
                        <a:srgbClr val="000000"/>
                      </a:solidFill>
                      <a:latin typeface="Tahoma"/>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BS_Sum_P_MS!$AQ$42:$AQ$43</c:f>
              <c:strCache>
                <c:ptCount val="2"/>
                <c:pt idx="0">
                  <c:v>Committed</c:v>
                </c:pt>
                <c:pt idx="1">
                  <c:v>Discretionary</c:v>
                </c:pt>
              </c:strCache>
            </c:strRef>
          </c:cat>
          <c:val>
            <c:numRef>
              <c:f>BS_Sum_P_MS!$AX$42:$AX$43</c:f>
              <c:numCache>
                <c:formatCode>General</c:formatCode>
                <c:ptCount val="2"/>
                <c:pt idx="0">
                  <c:v>19</c:v>
                </c:pt>
                <c:pt idx="1">
                  <c:v>21</c:v>
                </c:pt>
              </c:numCache>
            </c:numRef>
          </c:val>
        </c:ser>
      </c:pie3DChart>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Net Assets - 2010 (F) </a:t>
            </a:r>
          </a:p>
        </c:rich>
      </c:tx>
      <c:layout>
        <c:manualLayout>
          <c:xMode val="edge"/>
          <c:yMode val="edge"/>
          <c:x val="0.306104901117799"/>
          <c:y val="0.0484974709907766"/>
        </c:manualLayout>
      </c:layout>
      <c:overlay val="0"/>
      <c:spPr>
        <a:noFill/>
        <a:ln w="0">
          <a:noFill/>
        </a:ln>
      </c:spPr>
    </c:title>
    <c:autoTitleDeleted val="0"/>
    <c:plotArea>
      <c:layout>
        <c:manualLayout>
          <c:xMode val="edge"/>
          <c:yMode val="edge"/>
          <c:x val="0.0479363714531384"/>
          <c:y val="0.139690568283249"/>
          <c:w val="0.918744625967326"/>
          <c:h val="0.8158286224338"/>
        </c:manualLayout>
      </c:layout>
      <c:barChart>
        <c:barDir val="col"/>
        <c:grouping val="stacked"/>
        <c:varyColors val="0"/>
        <c:ser>
          <c:idx val="0"/>
          <c:order val="0"/>
          <c:spPr>
            <a:solidFill>
              <a:srgbClr val="4f81bd"/>
            </a:solidFill>
            <a:ln w="0">
              <a:noFill/>
            </a:ln>
          </c:spPr>
          <c:invertIfNegative val="0"/>
          <c:dPt>
            <c:idx val="1"/>
            <c:invertIfNegative val="0"/>
            <c:spPr>
              <a:no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Q$53:$AQ$55</c:f>
              <c:strCache>
                <c:ptCount val="3"/>
                <c:pt idx="0">
                  <c:v>Assets</c:v>
                </c:pt>
                <c:pt idx="1">
                  <c:v>Liabilities</c:v>
                </c:pt>
                <c:pt idx="2">
                  <c:v>Net Assets</c:v>
                </c:pt>
              </c:strCache>
            </c:strRef>
          </c:cat>
          <c:val>
            <c:numRef>
              <c:f>BS_Sum_P_MS!$AZ$53:$AZ$55</c:f>
              <c:numCache>
                <c:formatCode>General</c:formatCode>
                <c:ptCount val="3"/>
                <c:pt idx="0">
                  <c:v>0</c:v>
                </c:pt>
                <c:pt idx="1">
                  <c:v>135.91875</c:v>
                </c:pt>
                <c:pt idx="2">
                  <c:v>0</c:v>
                </c:pt>
              </c:numCache>
            </c:numRef>
          </c:val>
        </c:ser>
        <c:ser>
          <c:idx val="1"/>
          <c:order val="1"/>
          <c:spPr>
            <a:solidFill>
              <a:srgbClr val="c0504d"/>
            </a:solidFill>
            <a:ln w="0">
              <a:noFill/>
            </a:ln>
          </c:spPr>
          <c:invertIfNegative val="0"/>
          <c:dPt>
            <c:idx val="0"/>
            <c:invertIfNegative val="0"/>
            <c:spPr>
              <a:solidFill>
                <a:srgbClr val="4f81bd"/>
              </a:solidFill>
              <a:ln w="0">
                <a:noFill/>
              </a:ln>
            </c:spPr>
          </c:dPt>
          <c:dPt>
            <c:idx val="1"/>
            <c:invertIfNegative val="0"/>
            <c:spPr>
              <a:solidFill>
                <a:srgbClr val="c0504d"/>
              </a:solidFill>
              <a:ln w="0">
                <a:noFill/>
              </a:ln>
            </c:spPr>
          </c:dPt>
          <c:dPt>
            <c:idx val="2"/>
            <c:invertIfNegative val="0"/>
            <c:spPr>
              <a:solidFill>
                <a:srgbClr val="9bbb59"/>
              </a:solidFill>
              <a:ln w="0">
                <a:noFill/>
              </a:ln>
            </c:spPr>
          </c:dPt>
          <c:dLbls>
            <c:dLbl>
              <c:idx val="0"/>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1"/>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2"/>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S_Sum_P_MS!$AQ$53:$AQ$55</c:f>
              <c:strCache>
                <c:ptCount val="3"/>
                <c:pt idx="0">
                  <c:v>Assets</c:v>
                </c:pt>
                <c:pt idx="1">
                  <c:v>Liabilities</c:v>
                </c:pt>
                <c:pt idx="2">
                  <c:v>Net Assets</c:v>
                </c:pt>
              </c:strCache>
            </c:strRef>
          </c:cat>
          <c:val>
            <c:numRef>
              <c:f>BS_Sum_P_MS!$BA$53:$BA$55</c:f>
              <c:numCache>
                <c:formatCode>General</c:formatCode>
                <c:ptCount val="3"/>
                <c:pt idx="0">
                  <c:v>216.719948630137</c:v>
                </c:pt>
                <c:pt idx="1">
                  <c:v>80.801198630137</c:v>
                </c:pt>
                <c:pt idx="2">
                  <c:v>135.91875</c:v>
                </c:pt>
              </c:numCache>
            </c:numRef>
          </c:val>
        </c:ser>
        <c:gapWidth val="25"/>
        <c:overlap val="100"/>
        <c:axId val="89387458"/>
        <c:axId val="43667565"/>
      </c:barChart>
      <c:catAx>
        <c:axId val="893874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43667565"/>
        <c:crossesAt val="0"/>
        <c:auto val="1"/>
        <c:lblAlgn val="ctr"/>
        <c:lblOffset val="100"/>
        <c:noMultiLvlLbl val="0"/>
      </c:catAx>
      <c:valAx>
        <c:axId val="43667565"/>
        <c:scaling>
          <c:orientation val="minMax"/>
        </c:scaling>
        <c:delete val="0"/>
        <c:axPos val="l"/>
        <c:numFmt formatCode="_(#,##0.0_);\(#,##0.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893874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EBITDA Breakdown</a:t>
            </a:r>
          </a:p>
        </c:rich>
      </c:tx>
      <c:layout>
        <c:manualLayout>
          <c:xMode val="edge"/>
          <c:yMode val="edge"/>
          <c:x val="0.322871883061049"/>
          <c:y val="0.0515415019762846"/>
        </c:manualLayout>
      </c:layout>
      <c:overlay val="0"/>
      <c:spPr>
        <a:noFill/>
        <a:ln w="0">
          <a:noFill/>
        </a:ln>
      </c:spPr>
    </c:title>
    <c:autoTitleDeleted val="0"/>
    <c:plotArea>
      <c:layout>
        <c:manualLayout>
          <c:xMode val="edge"/>
          <c:yMode val="edge"/>
          <c:x val="0.0379406706792777"/>
          <c:y val="0.254387351778656"/>
          <c:w val="0.94518486672399"/>
          <c:h val="0.729486166007905"/>
        </c:manualLayout>
      </c:layout>
      <c:barChart>
        <c:barDir val="col"/>
        <c:grouping val="stacked"/>
        <c:varyColors val="0"/>
        <c:ser>
          <c:idx val="0"/>
          <c:order val="0"/>
          <c:tx>
            <c:strRef>
              <c:f>BS_Sum_P_MS!$AQ$31</c:f>
              <c:strCache>
                <c:ptCount val="1"/>
                <c:pt idx="0">
                  <c:v>Revenue</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31:$BE$31</c:f>
              <c:numCache>
                <c:formatCode>General</c:formatCode>
                <c:ptCount val="8"/>
                <c:pt idx="0">
                  <c:v>125</c:v>
                </c:pt>
                <c:pt idx="1">
                  <c:v>128.125</c:v>
                </c:pt>
                <c:pt idx="2">
                  <c:v>131.328125</c:v>
                </c:pt>
                <c:pt idx="3">
                  <c:v>134.611328125</c:v>
                </c:pt>
                <c:pt idx="4">
                  <c:v>137.976611328125</c:v>
                </c:pt>
                <c:pt idx="5">
                  <c:v>141.426026611328</c:v>
                </c:pt>
                <c:pt idx="6">
                  <c:v>144.961677276611</c:v>
                </c:pt>
                <c:pt idx="7">
                  <c:v>148.585719208527</c:v>
                </c:pt>
              </c:numCache>
            </c:numRef>
          </c:val>
        </c:ser>
        <c:ser>
          <c:idx val="1"/>
          <c:order val="1"/>
          <c:tx>
            <c:strRef>
              <c:f>BS_Sum_P_MS!$AQ$32</c:f>
              <c:strCache>
                <c:ptCount val="1"/>
                <c:pt idx="0">
                  <c:v>Cost of Goods Sold</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32:$BE$32</c:f>
              <c:numCache>
                <c:formatCode>General</c:formatCode>
                <c:ptCount val="8"/>
                <c:pt idx="0">
                  <c:v>-25</c:v>
                </c:pt>
                <c:pt idx="1">
                  <c:v>-25.625</c:v>
                </c:pt>
                <c:pt idx="2">
                  <c:v>-26.265625</c:v>
                </c:pt>
                <c:pt idx="3">
                  <c:v>-26.922265625</c:v>
                </c:pt>
                <c:pt idx="4">
                  <c:v>-27.595322265625</c:v>
                </c:pt>
                <c:pt idx="5">
                  <c:v>-28.2852053222656</c:v>
                </c:pt>
                <c:pt idx="6">
                  <c:v>-28.9923354553222</c:v>
                </c:pt>
                <c:pt idx="7">
                  <c:v>-29.7171438417053</c:v>
                </c:pt>
              </c:numCache>
            </c:numRef>
          </c:val>
        </c:ser>
        <c:ser>
          <c:idx val="2"/>
          <c:order val="2"/>
          <c:tx>
            <c:strRef>
              <c:f>BS_Sum_P_MS!$AQ$33</c:f>
              <c:strCache>
                <c:ptCount val="1"/>
                <c:pt idx="0">
                  <c:v>Operating Expenditure</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33:$BE$33</c:f>
              <c:numCache>
                <c:formatCode>General</c:formatCode>
                <c:ptCount val="8"/>
                <c:pt idx="0">
                  <c:v>-40</c:v>
                </c:pt>
                <c:pt idx="1">
                  <c:v>-41</c:v>
                </c:pt>
                <c:pt idx="2">
                  <c:v>-42.025</c:v>
                </c:pt>
                <c:pt idx="3">
                  <c:v>-43.075625</c:v>
                </c:pt>
                <c:pt idx="4">
                  <c:v>-44.152515625</c:v>
                </c:pt>
                <c:pt idx="5">
                  <c:v>-45.256328515625</c:v>
                </c:pt>
                <c:pt idx="6">
                  <c:v>-46.3877367285156</c:v>
                </c:pt>
                <c:pt idx="7">
                  <c:v>-47.5474301467285</c:v>
                </c:pt>
              </c:numCache>
            </c:numRef>
          </c:val>
        </c:ser>
        <c:gapWidth val="150"/>
        <c:overlap val="100"/>
        <c:axId val="98041632"/>
        <c:axId val="35881389"/>
      </c:barChart>
      <c:lineChart>
        <c:grouping val="stacked"/>
        <c:varyColors val="0"/>
        <c:ser>
          <c:idx val="3"/>
          <c:order val="3"/>
          <c:tx>
            <c:strRef>
              <c:f>BS_Sum_P_MS!$AQ$34</c:f>
              <c:strCache>
                <c:ptCount val="1"/>
                <c:pt idx="0">
                  <c:v>EBITDA</c:v>
                </c:pt>
              </c:strCache>
            </c:strRef>
          </c:tx>
          <c:spPr>
            <a:solidFill>
              <a:srgbClr val="9999ff"/>
            </a:solidFill>
            <a:ln w="12600">
              <a:solidFill>
                <a:srgbClr val="9999ff"/>
              </a:solidFill>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34:$BE$34</c:f>
              <c:numCache>
                <c:formatCode>General</c:formatCode>
                <c:ptCount val="8"/>
                <c:pt idx="0">
                  <c:v>60</c:v>
                </c:pt>
                <c:pt idx="1">
                  <c:v>61.5</c:v>
                </c:pt>
                <c:pt idx="2">
                  <c:v>63.0375</c:v>
                </c:pt>
                <c:pt idx="3">
                  <c:v>64.6134375</c:v>
                </c:pt>
                <c:pt idx="4">
                  <c:v>66.2287734375</c:v>
                </c:pt>
                <c:pt idx="5">
                  <c:v>67.8844927734375</c:v>
                </c:pt>
                <c:pt idx="6">
                  <c:v>69.5816050927734</c:v>
                </c:pt>
                <c:pt idx="7">
                  <c:v>71.3211452200928</c:v>
                </c:pt>
              </c:numCache>
            </c:numRef>
          </c:val>
          <c:smooth val="0"/>
        </c:ser>
        <c:hiLowLines>
          <c:spPr>
            <a:ln w="0">
              <a:noFill/>
            </a:ln>
          </c:spPr>
        </c:hiLowLines>
        <c:marker val="1"/>
        <c:axId val="98041632"/>
        <c:axId val="35881389"/>
      </c:lineChart>
      <c:catAx>
        <c:axId val="9804163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Tahoma"/>
              </a:defRPr>
            </a:pPr>
          </a:p>
        </c:txPr>
        <c:crossAx val="35881389"/>
        <c:crossesAt val="0"/>
        <c:auto val="1"/>
        <c:lblAlgn val="ctr"/>
        <c:lblOffset val="100"/>
        <c:noMultiLvlLbl val="0"/>
      </c:catAx>
      <c:valAx>
        <c:axId val="35881389"/>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98041632"/>
        <c:crossesAt val="1"/>
        <c:crossBetween val="midCat"/>
      </c:valAx>
      <c:spPr>
        <a:solidFill>
          <a:srgbClr val="ffffff"/>
        </a:solidFill>
        <a:ln w="0">
          <a:noFill/>
        </a:ln>
      </c:spPr>
    </c:plotArea>
    <c:legend>
      <c:legendPos val="r"/>
      <c:layout>
        <c:manualLayout>
          <c:xMode val="edge"/>
          <c:yMode val="edge"/>
          <c:x val="0.0940455717970765"/>
          <c:y val="0.135494071146245"/>
          <c:w val="0.826633705932932"/>
          <c:h val="0.133913043478261"/>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Cost of Goods Sold</a:t>
            </a:r>
          </a:p>
        </c:rich>
      </c:tx>
      <c:layout>
        <c:manualLayout>
          <c:xMode val="edge"/>
          <c:yMode val="edge"/>
          <c:x val="0.325773860705073"/>
          <c:y val="0.0484588026081802"/>
        </c:manualLayout>
      </c:layout>
      <c:overlay val="0"/>
      <c:spPr>
        <a:noFill/>
        <a:ln w="0">
          <a:noFill/>
        </a:ln>
      </c:spPr>
    </c:title>
    <c:autoTitleDeleted val="0"/>
    <c:plotArea>
      <c:layout>
        <c:manualLayout>
          <c:xMode val="edge"/>
          <c:yMode val="edge"/>
          <c:x val="0.0379406706792777"/>
          <c:y val="0.248369887374037"/>
          <c:w val="0.933147033533964"/>
          <c:h val="0.710136336692353"/>
        </c:manualLayout>
      </c:layout>
      <c:barChart>
        <c:barDir val="col"/>
        <c:grouping val="stacked"/>
        <c:varyColors val="0"/>
        <c:ser>
          <c:idx val="0"/>
          <c:order val="0"/>
          <c:tx>
            <c:strRef>
              <c:f>BS_Sum_P_MS!$AQ$19</c:f>
              <c:strCache>
                <c:ptCount val="1"/>
                <c:pt idx="0">
                  <c:v>Cost of Goods Sold</c:v>
                </c:pt>
              </c:strCache>
            </c:strRef>
          </c:tx>
          <c:spPr>
            <a:solidFill>
              <a:srgbClr val="c0504d"/>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19:$BE$19</c:f>
              <c:numCache>
                <c:formatCode>General</c:formatCode>
                <c:ptCount val="8"/>
                <c:pt idx="0">
                  <c:v>25</c:v>
                </c:pt>
                <c:pt idx="1">
                  <c:v>25.625</c:v>
                </c:pt>
                <c:pt idx="2">
                  <c:v>26.265625</c:v>
                </c:pt>
                <c:pt idx="3">
                  <c:v>26.922265625</c:v>
                </c:pt>
                <c:pt idx="4">
                  <c:v>27.595322265625</c:v>
                </c:pt>
                <c:pt idx="5">
                  <c:v>28.2852053222656</c:v>
                </c:pt>
                <c:pt idx="6">
                  <c:v>28.9923354553222</c:v>
                </c:pt>
                <c:pt idx="7">
                  <c:v>29.7171438417053</c:v>
                </c:pt>
              </c:numCache>
            </c:numRef>
          </c:val>
        </c:ser>
        <c:gapWidth val="150"/>
        <c:overlap val="100"/>
        <c:axId val="86584102"/>
        <c:axId val="97329663"/>
      </c:barChart>
      <c:catAx>
        <c:axId val="865841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97329663"/>
        <c:crossesAt val="0"/>
        <c:auto val="1"/>
        <c:lblAlgn val="ctr"/>
        <c:lblOffset val="100"/>
        <c:noMultiLvlLbl val="0"/>
      </c:catAx>
      <c:valAx>
        <c:axId val="97329663"/>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86584102"/>
        <c:crossesAt val="1"/>
        <c:crossBetween val="midCat"/>
      </c:valAx>
      <c:spPr>
        <a:solidFill>
          <a:srgbClr val="ffffff"/>
        </a:solidFill>
        <a:ln w="0">
          <a:noFill/>
        </a:ln>
      </c:spPr>
    </c:plotArea>
    <c:legend>
      <c:legendPos val="r"/>
      <c:layout>
        <c:manualLayout>
          <c:xMode val="edge"/>
          <c:yMode val="edge"/>
          <c:x val="0.217540842648323"/>
          <c:y val="0.135002963841138"/>
          <c:w val="0.576311263972485"/>
          <c:h val="0.120183758150563"/>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Operating Expenditure</a:t>
            </a:r>
          </a:p>
        </c:rich>
      </c:tx>
      <c:layout>
        <c:manualLayout>
          <c:xMode val="edge"/>
          <c:yMode val="edge"/>
          <c:x val="0.297849462365591"/>
          <c:y val="0.0515415019762846"/>
        </c:manualLayout>
      </c:layout>
      <c:overlay val="0"/>
      <c:spPr>
        <a:noFill/>
        <a:ln w="0">
          <a:noFill/>
        </a:ln>
      </c:spPr>
    </c:title>
    <c:autoTitleDeleted val="0"/>
    <c:plotArea>
      <c:layout>
        <c:manualLayout>
          <c:xMode val="edge"/>
          <c:yMode val="edge"/>
          <c:x val="0.051505376344086"/>
          <c:y val="0.225296442687747"/>
          <c:w val="0.917096774193548"/>
          <c:h val="0.740869565217391"/>
        </c:manualLayout>
      </c:layout>
      <c:barChart>
        <c:barDir val="col"/>
        <c:grouping val="stacked"/>
        <c:varyColors val="0"/>
        <c:ser>
          <c:idx val="0"/>
          <c:order val="0"/>
          <c:tx>
            <c:strRef>
              <c:f>BS_Sum_P_MS!$AQ$25</c:f>
              <c:strCache>
                <c:ptCount val="1"/>
                <c:pt idx="0">
                  <c:v>Operating Expenditure</c:v>
                </c:pt>
              </c:strCache>
            </c:strRef>
          </c:tx>
          <c:spPr>
            <a:solidFill>
              <a:srgbClr val="9bbb59"/>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25:$BE$25</c:f>
              <c:numCache>
                <c:formatCode>General</c:formatCode>
                <c:ptCount val="8"/>
                <c:pt idx="0">
                  <c:v>40</c:v>
                </c:pt>
                <c:pt idx="1">
                  <c:v>41</c:v>
                </c:pt>
                <c:pt idx="2">
                  <c:v>42.025</c:v>
                </c:pt>
                <c:pt idx="3">
                  <c:v>43.075625</c:v>
                </c:pt>
                <c:pt idx="4">
                  <c:v>44.152515625</c:v>
                </c:pt>
                <c:pt idx="5">
                  <c:v>45.256328515625</c:v>
                </c:pt>
                <c:pt idx="6">
                  <c:v>46.3877367285156</c:v>
                </c:pt>
                <c:pt idx="7">
                  <c:v>47.5474301467285</c:v>
                </c:pt>
              </c:numCache>
            </c:numRef>
          </c:val>
        </c:ser>
        <c:gapWidth val="150"/>
        <c:overlap val="100"/>
        <c:axId val="22124765"/>
        <c:axId val="68491738"/>
      </c:barChart>
      <c:catAx>
        <c:axId val="221247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68491738"/>
        <c:crossesAt val="0"/>
        <c:auto val="1"/>
        <c:lblAlgn val="ctr"/>
        <c:lblOffset val="100"/>
        <c:noMultiLvlLbl val="0"/>
      </c:catAx>
      <c:valAx>
        <c:axId val="68491738"/>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22124765"/>
        <c:crossesAt val="1"/>
        <c:crossBetween val="midCat"/>
      </c:valAx>
      <c:spPr>
        <a:solidFill>
          <a:srgbClr val="ffffff"/>
        </a:solidFill>
        <a:ln w="0">
          <a:noFill/>
        </a:ln>
      </c:spPr>
    </c:plotArea>
    <c:legend>
      <c:legendPos val="r"/>
      <c:layout>
        <c:manualLayout>
          <c:xMode val="edge"/>
          <c:yMode val="edge"/>
          <c:x val="0.201935483870968"/>
          <c:y val="0.135494071146245"/>
          <c:w val="0.618279569892473"/>
          <c:h val="0.122687747035573"/>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7</xdr:col>
      <xdr:colOff>433800</xdr:colOff>
      <xdr:row>16</xdr:row>
      <xdr:rowOff>133200</xdr:rowOff>
    </xdr:to>
    <xdr:pic>
      <xdr:nvPicPr>
        <xdr:cNvPr id="0" name="Picture 1" descr="WorkbookLogo1.png"/>
        <xdr:cNvPicPr/>
      </xdr:nvPicPr>
      <xdr:blipFill>
        <a:blip r:embed="rId1"/>
        <a:stretch/>
      </xdr:blipFill>
      <xdr:spPr>
        <a:xfrm>
          <a:off x="1366560" y="1752480"/>
          <a:ext cx="200088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Da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Mth"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eno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TS_Show_Hist_Fcast_Per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ata_Term_Basi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Include Opening Retained Profits in NPAT?" hidden="0"/>
            <xdr:cNvSpPr/>
          </xdr:nvSpPr>
          <xdr:spPr>
            <a:xfrm>
              <a:off x="0" y="0"/>
              <a:ext cx="0" cy="0"/>
            </a:xfrm>
            <a:prstGeom prst="rect">
              <a:avLst/>
            </a:prstGeom>
          </xdr:spPr>
          <xdr:txBody>
            <a:bodyPr anchor="ctr">
              <a:noAutofit/>
            </a:bodyPr>
            <a:p>
              <a:r>
                <a:t> Include Opening Retained Profits in NP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Limit dividends to prevent negative Cash at Bank?" hidden="0"/>
            <xdr:cNvSpPr/>
          </xdr:nvSpPr>
          <xdr:spPr>
            <a:xfrm>
              <a:off x="0" y="0"/>
              <a:ext cx="0" cy="0"/>
            </a:xfrm>
            <a:prstGeom prst="rect">
              <a:avLst/>
            </a:prstGeom>
          </xdr:spPr>
          <xdr:txBody>
            <a:bodyPr anchor="ctr">
              <a:noAutofit/>
            </a:bodyPr>
            <a:p>
              <a:r>
                <a:t> Limit dividends to prevent negative Cash at Bank?</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6</xdr:row>
      <xdr:rowOff>0</xdr:rowOff>
    </xdr:from>
    <xdr:to>
      <xdr:col>33</xdr:col>
      <xdr:colOff>539640</xdr:colOff>
      <xdr:row>23</xdr:row>
      <xdr:rowOff>133200</xdr:rowOff>
    </xdr:to>
    <xdr:graphicFrame>
      <xdr:nvGraphicFramePr>
        <xdr:cNvPr id="1" name="Chart 1"/>
        <xdr:cNvGraphicFramePr/>
      </xdr:nvGraphicFramePr>
      <xdr:xfrm>
        <a:off x="7396560" y="981000"/>
        <a:ext cx="33476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45</xdr:row>
      <xdr:rowOff>0</xdr:rowOff>
    </xdr:from>
    <xdr:to>
      <xdr:col>33</xdr:col>
      <xdr:colOff>539640</xdr:colOff>
      <xdr:row>62</xdr:row>
      <xdr:rowOff>142920</xdr:rowOff>
    </xdr:to>
    <xdr:graphicFrame>
      <xdr:nvGraphicFramePr>
        <xdr:cNvPr id="2" name="Chart 5"/>
        <xdr:cNvGraphicFramePr/>
      </xdr:nvGraphicFramePr>
      <xdr:xfrm>
        <a:off x="7396560" y="6238800"/>
        <a:ext cx="334764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4</xdr:col>
      <xdr:colOff>67320</xdr:colOff>
      <xdr:row>45</xdr:row>
      <xdr:rowOff>0</xdr:rowOff>
    </xdr:from>
    <xdr:to>
      <xdr:col>38</xdr:col>
      <xdr:colOff>683640</xdr:colOff>
      <xdr:row>62</xdr:row>
      <xdr:rowOff>142920</xdr:rowOff>
    </xdr:to>
    <xdr:graphicFrame>
      <xdr:nvGraphicFramePr>
        <xdr:cNvPr id="3" name="Chart 6"/>
        <xdr:cNvGraphicFramePr/>
      </xdr:nvGraphicFramePr>
      <xdr:xfrm>
        <a:off x="10955160" y="6238800"/>
        <a:ext cx="3349080" cy="24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4</xdr:col>
      <xdr:colOff>67320</xdr:colOff>
      <xdr:row>26</xdr:row>
      <xdr:rowOff>0</xdr:rowOff>
    </xdr:from>
    <xdr:to>
      <xdr:col>38</xdr:col>
      <xdr:colOff>683640</xdr:colOff>
      <xdr:row>42</xdr:row>
      <xdr:rowOff>133200</xdr:rowOff>
    </xdr:to>
    <xdr:graphicFrame>
      <xdr:nvGraphicFramePr>
        <xdr:cNvPr id="4" name="Chart 7"/>
        <xdr:cNvGraphicFramePr/>
      </xdr:nvGraphicFramePr>
      <xdr:xfrm>
        <a:off x="10955160" y="3686040"/>
        <a:ext cx="3349080" cy="2276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4</xdr:col>
      <xdr:colOff>67320</xdr:colOff>
      <xdr:row>6</xdr:row>
      <xdr:rowOff>0</xdr:rowOff>
    </xdr:from>
    <xdr:to>
      <xdr:col>38</xdr:col>
      <xdr:colOff>683640</xdr:colOff>
      <xdr:row>23</xdr:row>
      <xdr:rowOff>133200</xdr:rowOff>
    </xdr:to>
    <xdr:graphicFrame>
      <xdr:nvGraphicFramePr>
        <xdr:cNvPr id="5" name="Chart 8"/>
        <xdr:cNvGraphicFramePr/>
      </xdr:nvGraphicFramePr>
      <xdr:xfrm>
        <a:off x="10955160" y="981000"/>
        <a:ext cx="3349080" cy="24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1</xdr:col>
      <xdr:colOff>0</xdr:colOff>
      <xdr:row>26</xdr:row>
      <xdr:rowOff>0</xdr:rowOff>
    </xdr:from>
    <xdr:to>
      <xdr:col>33</xdr:col>
      <xdr:colOff>539640</xdr:colOff>
      <xdr:row>42</xdr:row>
      <xdr:rowOff>133200</xdr:rowOff>
    </xdr:to>
    <xdr:graphicFrame>
      <xdr:nvGraphicFramePr>
        <xdr:cNvPr id="6" name="Chart 9"/>
        <xdr:cNvGraphicFramePr/>
      </xdr:nvGraphicFramePr>
      <xdr:xfrm>
        <a:off x="7396560" y="3686040"/>
        <a:ext cx="3347640" cy="2276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mc:AlternateContent xmlns:mc="http://schemas.openxmlformats.org/markup-compatibility/2006">
    <mc:Choice xmlns:a14="http://schemas.microsoft.com/office/drawing/2010/main" Requires="a14">
      <xdr:twoCellAnchor editAs="oneCell">
        <xdr:from>
          <xdr:col>46</xdr:col>
          <xdr:colOff>0</xdr:colOff>
          <xdr:row>39</xdr:row>
          <xdr:rowOff>0</xdr:rowOff>
        </xdr:from>
        <xdr:to>
          <xdr:col>47</xdr:col>
          <xdr:colOff>720</xdr:colOff>
          <xdr:row>4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8</xdr:row>
          <xdr:rowOff>0</xdr:rowOff>
        </xdr:from>
        <xdr:to>
          <xdr:col>47</xdr:col>
          <xdr:colOff>720</xdr:colOff>
          <xdr:row>49</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Err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B_Sens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B_Alt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bestpracticemodelling.com/network/subscribe" TargetMode="External"/><Relationship Id="rId2" Type="http://schemas.openxmlformats.org/officeDocument/2006/relationships/hyperlink" Target="http://www.bestpracticemodelling.com/training_models_disclaimer"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7.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8.vml"/>
</Relationships>
</file>

<file path=xl/worksheets/_rels/sheet5.xml.rels><?xml version="1.0" encoding="UTF-8"?>
<Relationships xmlns="http://schemas.openxmlformats.org/package/2006/relationships"><Relationship Id="rId1" Type="http://schemas.openxmlformats.org/officeDocument/2006/relationships/hyperlink" Target="http://www.ssrb.org/" TargetMode="External"/><Relationship Id="rId2" Type="http://schemas.openxmlformats.org/officeDocument/2006/relationships/hyperlink" Target="mailto:Info@bpmglobal.com?subject=Inquiry%20-%20Re%20Forecast%20Business%20Planning%20Model%206.0" TargetMode="External"/><Relationship Id="rId3" Type="http://schemas.openxmlformats.org/officeDocument/2006/relationships/hyperlink" Target="http://www.bestpracticemodelling.com/" TargetMode="External"/><Relationship Id="rId4" Type="http://schemas.openxmlformats.org/officeDocument/2006/relationships/hyperlink" Target="http://www.bestpracticemodelling.com/downloads/standar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N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0</v>
      </c>
    </row>
    <row r="10" customFormat="false" ht="15" hidden="false" customHeight="false" outlineLevel="0" collapsed="false">
      <c r="C10" s="2" t="str">
        <f aca="false">"SMA 10. Time Series Analysis - Best Practice Model Example 1"&amp;Err_Chks_Msg&amp;Sens_Chks_Msg&amp;Alt_Chks_Msg</f>
        <v>SMA 10. Time Series Analysis - Best Practice Model Example 1</v>
      </c>
    </row>
    <row r="11" customFormat="false" ht="10.5" hidden="false" customHeight="false" outlineLevel="0" collapsed="false">
      <c r="C11" s="3" t="s">
        <v>1</v>
      </c>
      <c r="D11" s="3"/>
      <c r="E11" s="3"/>
      <c r="F11" s="3"/>
      <c r="G11" s="3"/>
    </row>
    <row r="19" customFormat="false" ht="10.5" hidden="false" customHeight="false" outlineLevel="0" collapsed="false">
      <c r="C19" s="4" t="s">
        <v>2</v>
      </c>
    </row>
    <row r="21" customFormat="false" ht="10.5" hidden="false" customHeight="false" outlineLevel="0" collapsed="false">
      <c r="C21" s="4" t="s">
        <v>3</v>
      </c>
    </row>
    <row r="22" customFormat="false" ht="10.5" hidden="false" customHeight="false" outlineLevel="0" collapsed="false">
      <c r="C22" s="5" t="s">
        <v>4</v>
      </c>
      <c r="D22" s="6" t="s">
        <v>5</v>
      </c>
    </row>
    <row r="23" customFormat="false" ht="10.5" hidden="false" customHeight="true" outlineLevel="0" collapsed="false">
      <c r="C23" s="5" t="s">
        <v>4</v>
      </c>
      <c r="D23" s="7" t="s">
        <v>6</v>
      </c>
      <c r="E23" s="7"/>
      <c r="F23" s="7"/>
      <c r="G23" s="7"/>
      <c r="H23" s="7"/>
      <c r="I23" s="7"/>
      <c r="J23" s="7"/>
      <c r="K23" s="7"/>
      <c r="L23" s="7"/>
      <c r="M23" s="7"/>
      <c r="N23" s="7"/>
    </row>
    <row r="24" customFormat="false" ht="10.5" hidden="false" customHeight="false" outlineLevel="0" collapsed="false">
      <c r="C24" s="8"/>
      <c r="D24" s="7"/>
      <c r="E24" s="7"/>
      <c r="F24" s="7"/>
      <c r="G24" s="7"/>
      <c r="H24" s="7"/>
      <c r="I24" s="7"/>
      <c r="J24" s="7"/>
      <c r="K24" s="7"/>
      <c r="L24" s="7"/>
      <c r="M24" s="7"/>
      <c r="N24" s="7"/>
    </row>
    <row r="25" customFormat="false" ht="10.5" hidden="false" customHeight="false" outlineLevel="0" collapsed="false">
      <c r="C25" s="5" t="s">
        <v>4</v>
      </c>
      <c r="D25" s="6" t="s">
        <v>7</v>
      </c>
    </row>
    <row r="26" customFormat="false" ht="10.5" hidden="false" customHeight="false" outlineLevel="0" collapsed="false">
      <c r="C26" s="5" t="s">
        <v>4</v>
      </c>
      <c r="D26" s="6" t="s">
        <v>8</v>
      </c>
      <c r="E26" s="9"/>
      <c r="F26" s="9"/>
      <c r="G26" s="9"/>
      <c r="H26" s="9"/>
      <c r="I26" s="9"/>
      <c r="J26" s="9"/>
      <c r="K26" s="9"/>
      <c r="L26" s="9"/>
      <c r="M26" s="9"/>
    </row>
    <row r="27" customFormat="false" ht="10.5" hidden="false" customHeight="false" outlineLevel="0" collapsed="false">
      <c r="C27" s="5" t="s">
        <v>4</v>
      </c>
      <c r="D27" s="6" t="s">
        <v>9</v>
      </c>
      <c r="E27" s="9"/>
      <c r="F27" s="9"/>
      <c r="G27" s="9"/>
      <c r="H27" s="9"/>
      <c r="I27" s="9"/>
      <c r="J27" s="9"/>
      <c r="K27" s="9"/>
      <c r="L27" s="9"/>
      <c r="M27" s="9"/>
    </row>
    <row r="28" customFormat="false" ht="10.5" hidden="false" customHeight="false" outlineLevel="0" collapsed="false">
      <c r="C28" s="5" t="s">
        <v>4</v>
      </c>
      <c r="D28" s="6" t="s">
        <v>10</v>
      </c>
      <c r="H28" s="10" t="str">
        <f aca="false">Notes_BO!$B$1</f>
        <v>Model Notes</v>
      </c>
      <c r="I28" s="11"/>
    </row>
  </sheetData>
  <mergeCells count="2">
    <mergeCell ref="C11:G11"/>
    <mergeCell ref="D23:N24"/>
  </mergeCells>
  <hyperlinks>
    <hyperlink ref="C11" location="HL_Home" display="Go to Table of Contents"/>
    <hyperlink ref="D26" r:id="rId1" display="Subscribe to the Best Practice Modelling Network to be notified of new best practice example models."/>
    <hyperlink ref="D27" r:id="rId2" display="Use of this model is subject to the training model terms and conditions on the Best Practice Modelling website."/>
    <hyperlink ref="H28" location="HL_Sheet_Main" display="#HL_Sheet_Main"/>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2" outlineLevelCol="0"/>
  <cols>
    <col collapsed="false" customWidth="true" hidden="false" outlineLevel="0" max="5" min="1" style="68" width="3.83"/>
    <col collapsed="false" customWidth="false" hidden="false" outlineLevel="0" max="257" min="6" style="68" width="11.82"/>
  </cols>
  <sheetData>
    <row r="1" customFormat="false" ht="18" hidden="false" customHeight="false" outlineLevel="0" collapsed="false">
      <c r="B1" s="69" t="s">
        <v>210</v>
      </c>
    </row>
    <row r="2" customFormat="false" ht="15" hidden="false" customHeight="false" outlineLevel="0" collapsed="false">
      <c r="B2" s="70" t="str">
        <f aca="false">Model_Name</f>
        <v>SMA 10. Time Series Analysis - Best Practice Model Example 1</v>
      </c>
    </row>
    <row r="3" customFormat="false" ht="10.5" hidden="false" customHeight="false" outlineLevel="0" collapsed="false">
      <c r="B3" s="71" t="s">
        <v>1</v>
      </c>
      <c r="C3" s="71"/>
      <c r="D3" s="71"/>
      <c r="E3" s="71"/>
      <c r="F3" s="71"/>
    </row>
    <row r="4" customFormat="false" ht="12.75" hidden="false" customHeight="false" outlineLevel="0" collapsed="false">
      <c r="A4" s="72" t="s">
        <v>13</v>
      </c>
      <c r="B4" s="73" t="s">
        <v>31</v>
      </c>
      <c r="C4" s="74" t="s">
        <v>32</v>
      </c>
      <c r="D4" s="75" t="s">
        <v>43</v>
      </c>
      <c r="E4" s="75" t="s">
        <v>44</v>
      </c>
      <c r="F4" s="76" t="s">
        <v>45</v>
      </c>
    </row>
    <row r="7" customFormat="false" ht="12.75" hidden="false" customHeight="false" outlineLevel="0" collapsed="false">
      <c r="B7" s="77" t="s">
        <v>210</v>
      </c>
    </row>
    <row r="9" customFormat="false" ht="11.25" hidden="false" customHeight="false" outlineLevel="0" collapsed="false">
      <c r="C9" s="78" t="s">
        <v>214</v>
      </c>
    </row>
    <row r="11" customFormat="false" ht="10.5" hidden="false" customHeight="false" outlineLevel="0" collapsed="false">
      <c r="D11" s="79" t="s">
        <v>215</v>
      </c>
      <c r="J11" s="80" t="s">
        <v>216</v>
      </c>
      <c r="K11" s="80"/>
    </row>
    <row r="12" customFormat="false" ht="10.5" hidden="false" customHeight="false" outlineLevel="0" collapsed="false">
      <c r="D12" s="79" t="s">
        <v>217</v>
      </c>
      <c r="J12" s="81" t="str">
        <f aca="false">Annual</f>
        <v>Annual</v>
      </c>
      <c r="K12" s="81"/>
    </row>
    <row r="13" customFormat="false" ht="15.75" hidden="false" customHeight="true" outlineLevel="0" collapsed="false">
      <c r="D13" s="79" t="s">
        <v>218</v>
      </c>
      <c r="J13" s="82" t="n">
        <v>31</v>
      </c>
      <c r="K13" s="82" t="n">
        <v>12</v>
      </c>
    </row>
    <row r="14" customFormat="false" ht="10.5" hidden="false" customHeight="false" outlineLevel="0" collapsed="false">
      <c r="D14" s="79" t="s">
        <v>219</v>
      </c>
      <c r="J14" s="83" t="n">
        <v>40179</v>
      </c>
      <c r="K14" s="83"/>
    </row>
    <row r="15" customFormat="false" ht="10.5" hidden="false" customHeight="false" outlineLevel="0" collapsed="false">
      <c r="D15" s="79" t="s">
        <v>220</v>
      </c>
      <c r="J15" s="84" t="n">
        <v>10</v>
      </c>
      <c r="K15" s="84"/>
    </row>
    <row r="16" customFormat="false" ht="10.5" hidden="true" customHeight="true" outlineLevel="2" collapsed="false">
      <c r="D16" s="79" t="s">
        <v>221</v>
      </c>
      <c r="J16" s="81" t="str">
        <f aca="false">INDEX(LU_Period_Type_Names,MATCH(TS_Periodicity,LU_Periodicity,0))</f>
        <v>Year</v>
      </c>
      <c r="K16" s="81"/>
    </row>
    <row r="17" customFormat="false" ht="10.5" hidden="true" customHeight="true" outlineLevel="2" collapsed="false">
      <c r="D17" s="79" t="s">
        <v>222</v>
      </c>
      <c r="J17" s="85" t="str">
        <f aca="false">CHOOSE(MATCH(TS_Periodicity,LU_Periodicity,0),Yr_Name,"H","Q","M")</f>
        <v>Year</v>
      </c>
      <c r="K17" s="85"/>
    </row>
    <row r="18" customFormat="false" ht="10.5" hidden="true" customHeight="true" outlineLevel="2" collapsed="false">
      <c r="D18" s="79" t="s">
        <v>223</v>
      </c>
      <c r="J18" s="85" t="b">
        <f aca="false">OR(AND(DD_TS_Fin_YE_Day&gt;=28,DD_TS_Fin_YE_Mth=2),DD_TS_Fin_YE_Day&gt;=DAY(EOMONTH(DATE(YEAR(TS_Start_Date),DD_TS_Fin_YE_Mth,1),0)))</f>
        <v>1</v>
      </c>
      <c r="K18" s="85"/>
    </row>
    <row r="19" customFormat="false" ht="10.5" hidden="true" customHeight="true" outlineLevel="2" collapsed="false">
      <c r="D19" s="79" t="s">
        <v>224</v>
      </c>
      <c r="J19" s="86" t="n">
        <f aca="false">IF(TS_Mth_End,DATE(YEAR(TS_Per_1_FY_End_Date)-IF(TS_Per_1_FY_End_Date=EOMONTH(DATE(YEAR(TS_Per_1_FY_End_Date),Mths_In_Yr,1),0),0,1),MOD(MONTH(TS_Per_1_FY_End_Date),Mths_In_Yr)+1,1),EDATE(TS_Per_1_FY_End_Date,-Mths_In_Yr)+1)</f>
        <v>40179</v>
      </c>
      <c r="K19" s="86"/>
    </row>
    <row r="20" customFormat="false" ht="10.5" hidden="true" customHeight="true" outlineLevel="2" collapsed="false">
      <c r="D20" s="79" t="s">
        <v>225</v>
      </c>
      <c r="J20" s="86" t="n">
        <f aca="false">IF(TS_Mth_End,EOMONTH(DATE(YEAR(TS_Start_Date)+IF(MONTH(TS_Start_Date)&gt;DD_TS_Fin_YE_Mth,1,0),DD_TS_Fin_YE_Mth,1),0),DATE(YEAR(TS_Start_Date)+IF(TS_Start_Date&gt;DATE(YEAR(TS_Start_Date),DD_TS_Fin_YE_Mth,DD_TS_Fin_YE_Day),1,0),DD_TS_Fin_YE_Mth,DD_TS_Fin_YE_Day))</f>
        <v>40543</v>
      </c>
      <c r="K20" s="86"/>
    </row>
    <row r="21" customFormat="false" ht="10.5" hidden="true" customHeight="true" outlineLevel="2" collapsed="false">
      <c r="D21" s="79" t="s">
        <v>226</v>
      </c>
      <c r="J21" s="87" t="n">
        <f aca="false">INDEX(LU_Pers_In_Yr,MATCH(TS_Periodicity,LU_Periodicity,0))</f>
        <v>1</v>
      </c>
      <c r="K21" s="87"/>
    </row>
    <row r="22" customFormat="false" ht="10.5" hidden="true" customHeight="true" outlineLevel="2" collapsed="false">
      <c r="D22" s="79" t="s">
        <v>227</v>
      </c>
      <c r="J22" s="87" t="n">
        <f aca="false">Mths_In_Yr/TS_Pers_In_Yr</f>
        <v>12</v>
      </c>
      <c r="K22" s="87"/>
    </row>
    <row r="23" customFormat="false" ht="10.5" hidden="true" customHeight="true" outlineLevel="2" collapsed="false">
      <c r="D23" s="79" t="s">
        <v>228</v>
      </c>
      <c r="J23" s="87" t="n">
        <f aca="false">INT((((YEAR(TS_Start_Date)-YEAR(TS_Per_1_FY_Start_Date))*Mths_In_Yr+MONTH(TS_Start_Date)-MONTH(TS_Per_1_FY_Start_Date)+1+IF(TS_Mth_End,0,IF(TS_Start_Date&gt;(EDATE(TS_Per_1_FY_Start_Date,(YEAR(TS_Start_Date)-YEAR(TS_Per_1_FY_Start_Date))*Mths_In_Yr+MONTH(TS_Start_Date)-MONTH(TS_Per_1_FY_Start_Date)+1)-1),1,0)-IF(TS_Start_Date&lt;EDATE(TS_Per_1_FY_Start_Date,(YEAR(TS_Start_Date)-YEAR(TS_Per_1_FY_Start_Date))*Mths_In_Yr+MONTH(TS_Start_Date)-MONTH(TS_Per_1_FY_Start_Date)),1,0)))-1)/TS_Mths_In_Per)+1</f>
        <v>1</v>
      </c>
      <c r="K23" s="87"/>
    </row>
    <row r="24" customFormat="false" ht="10.5" hidden="true" customHeight="true" outlineLevel="2" collapsed="false">
      <c r="D24" s="79" t="s">
        <v>229</v>
      </c>
      <c r="J24" s="86" t="n">
        <f aca="false">IF(TS_Mth_End,EOMONTH(EDATE(TS_Per_1_FY_Start_Date,(TS_Per_1_Number-1)*TS_Mths_In_Per-1),0)+1,EDATE(TS_Per_1_FY_Start_Date,(TS_Per_1_Number-1)*TS_Mths_In_Per))</f>
        <v>40179</v>
      </c>
      <c r="K24" s="86"/>
    </row>
    <row r="25" customFormat="false" ht="10.5" hidden="true" customHeight="true" outlineLevel="2" collapsed="false">
      <c r="D25" s="79" t="s">
        <v>230</v>
      </c>
      <c r="J25" s="86" t="n">
        <f aca="false">IF(TS_Mth_End,EOMONTH(EDATE(TS_Per_1_FY_Start_Date,TS_Per_1_Number*TS_Mths_In_Per-1),0),EDATE(TS_Per_1_FY_Start_Date,TS_Per_1_Number*TS_Mths_In_Per)-1)</f>
        <v>40543</v>
      </c>
      <c r="K25" s="86"/>
    </row>
    <row r="26" customFormat="false" ht="15.75" hidden="false" customHeight="true" outlineLevel="0" collapsed="true">
      <c r="D26" s="79" t="s">
        <v>231</v>
      </c>
      <c r="J26" s="82" t="n">
        <v>2</v>
      </c>
      <c r="K26" s="82"/>
    </row>
    <row r="27" customFormat="false" ht="10.5" hidden="true" customHeight="true" outlineLevel="2" collapsed="false">
      <c r="D27" s="79" t="s">
        <v>232</v>
      </c>
      <c r="J27" s="81" t="str">
        <f aca="false">INDEX(LU_Denom,DD_TS_Denom)</f>
        <v>$Millions</v>
      </c>
      <c r="K27" s="81"/>
    </row>
    <row r="28" customFormat="false" ht="10.5" hidden="false" customHeight="false" outlineLevel="0" collapsed="true"/>
    <row r="29" customFormat="false" ht="11.25" hidden="false" customHeight="false" outlineLevel="0" collapsed="false">
      <c r="C29" s="78" t="s">
        <v>233</v>
      </c>
    </row>
    <row r="31" customFormat="false" ht="17.25" hidden="false" customHeight="true" outlineLevel="0" collapsed="false">
      <c r="D31" s="79" t="s">
        <v>234</v>
      </c>
      <c r="J31" s="82" t="b">
        <f aca="false">TRUE()</f>
        <v>1</v>
      </c>
      <c r="K31" s="82"/>
    </row>
    <row r="32" customFormat="false" ht="10.5" hidden="false" customHeight="false" outlineLevel="0" collapsed="false">
      <c r="D32" s="79" t="s">
        <v>235</v>
      </c>
      <c r="J32" s="88" t="n">
        <v>0</v>
      </c>
      <c r="K32" s="88"/>
    </row>
    <row r="33" customFormat="false" ht="10.5" hidden="false" customHeight="false" outlineLevel="0" collapsed="false">
      <c r="D33" s="79" t="s">
        <v>236</v>
      </c>
      <c r="J33" s="88" t="n">
        <v>0</v>
      </c>
      <c r="K33" s="88"/>
    </row>
    <row r="34" customFormat="false" ht="10.5" hidden="true" customHeight="true" outlineLevel="2" collapsed="false">
      <c r="D34" s="79" t="s">
        <v>237</v>
      </c>
      <c r="J34" s="89" t="s">
        <v>238</v>
      </c>
      <c r="K34" s="89"/>
    </row>
    <row r="35" customFormat="false" ht="10.5" hidden="true" customHeight="true" outlineLevel="2" collapsed="false">
      <c r="D35" s="79" t="s">
        <v>239</v>
      </c>
      <c r="J35" s="89" t="s">
        <v>240</v>
      </c>
      <c r="K35" s="89"/>
    </row>
    <row r="36" customFormat="false" ht="10.5" hidden="true" customHeight="true" outlineLevel="2" collapsed="false">
      <c r="D36" s="79" t="s">
        <v>241</v>
      </c>
      <c r="J36" s="89" t="s">
        <v>242</v>
      </c>
      <c r="K36" s="89"/>
    </row>
    <row r="37" customFormat="false" ht="10.5" hidden="false" customHeight="false" outlineLevel="0" collapsed="true"/>
    <row r="38" customFormat="false" ht="11.25" hidden="false" customHeight="false" outlineLevel="0" collapsed="false">
      <c r="C38" s="78" t="s">
        <v>243</v>
      </c>
    </row>
    <row r="40" customFormat="false" ht="15.75" hidden="false" customHeight="true" outlineLevel="0" collapsed="false">
      <c r="D40" s="79" t="s">
        <v>244</v>
      </c>
      <c r="J40" s="82" t="n">
        <v>1</v>
      </c>
      <c r="K40" s="82"/>
    </row>
    <row r="41" customFormat="false" ht="10.5" hidden="false" customHeight="false" outlineLevel="0" collapsed="false">
      <c r="D41" s="79" t="s">
        <v>245</v>
      </c>
      <c r="J41" s="88" t="n">
        <v>3</v>
      </c>
      <c r="K41" s="88"/>
    </row>
    <row r="42" customFormat="false" ht="10.5" hidden="false" customHeight="false" outlineLevel="0" collapsed="false">
      <c r="D42" s="79" t="s">
        <v>246</v>
      </c>
      <c r="J42" s="83" t="n">
        <v>41275</v>
      </c>
      <c r="K42" s="83"/>
    </row>
    <row r="43" customFormat="false" ht="10.5" hidden="true" customHeight="false" outlineLevel="2" collapsed="false"/>
    <row r="44" customFormat="false" ht="10.5" hidden="true" customHeight="false" outlineLevel="2" collapsed="false">
      <c r="D44" s="90" t="s">
        <v>247</v>
      </c>
    </row>
    <row r="45" customFormat="false" ht="10.5" hidden="true" customHeight="false" outlineLevel="2" collapsed="false"/>
    <row r="46" customFormat="false" ht="10.5" hidden="true" customHeight="true" outlineLevel="2" collapsed="false">
      <c r="E46" s="79" t="s">
        <v>248</v>
      </c>
      <c r="J46" s="86" t="n">
        <f aca="false">TS_Proj_Start_Date-1</f>
        <v>41274</v>
      </c>
      <c r="K46" s="86"/>
    </row>
    <row r="47" customFormat="false" ht="10.5" hidden="true" customHeight="true" outlineLevel="2" collapsed="false">
      <c r="E47" s="79" t="s">
        <v>249</v>
      </c>
      <c r="J47" s="91" t="n">
        <f aca="false">IF(TS_Data_End_Date&lt;TS_Start_Date,0,MAX(0,INT((((YEAR(TS_Data_End_Date)-YEAR(TS_Per_1_FY_Start_Date))*Mths_In_Yr+MONTH(TS_Data_End_Date)-MONTH(TS_Per_1_FY_Start_Date)+1+IF(TS_Mth_End,0,IF(TS_Data_End_Date&gt;(EDATE(TS_Per_1_FY_Start_Date,(YEAR(TS_Data_End_Date)-YEAR(TS_Per_1_FY_Start_Date))*Mths_In_Yr+MONTH(TS_Data_End_Date)-MONTH(TS_Per_1_FY_Start_Date)+1)-1),1,0)-IF(TS_Data_End_Date&lt;EDATE(TS_Per_1_FY_Start_Date,(YEAR(TS_Data_End_Date)-YEAR(TS_Per_1_FY_Start_Date))*Mths_In_Yr+MONTH(TS_Data_End_Date)-MONTH(TS_Per_1_FY_Start_Date)),1,0)))-1)/TS_Mths_In_Per)-TS_Per_1_Number+2))</f>
        <v>3</v>
      </c>
      <c r="K47" s="91"/>
    </row>
    <row r="48" customFormat="false" ht="10.5" hidden="true" customHeight="true" outlineLevel="2" collapsed="false">
      <c r="E48" s="79" t="s">
        <v>250</v>
      </c>
      <c r="J48" s="87" t="n">
        <f aca="false">IF(TS_Data_Total_Pers=0,0,TS_Data_Total_Pers-IF(TS_Data_End_Date&lt;&gt;IF(TS_Data_Total_Pers=1,TS_Per_1_End_Date,IF(TS_Mth_End,EOMONTH(EDATE(TS_Per_1_FY_Start_Date,(TS_Per_1_Number+TS_Data_Total_Pers-1)*TS_Mths_In_Per-1),0),EDATE(TS_Per_1_FY_Start_Date,(TS_Per_1_Number+TS_Data_Total_Pers-1)*TS_Mths_In_Per)-1)),1,0))</f>
        <v>3</v>
      </c>
      <c r="K48" s="87"/>
    </row>
    <row r="49" customFormat="false" ht="10.5" hidden="true" customHeight="true" outlineLevel="2" collapsed="false">
      <c r="E49" s="79" t="s">
        <v>251</v>
      </c>
      <c r="J49" s="81" t="n">
        <f aca="false">IF(TS_Data_End_Date&lt;TS_Start_Date,FALSE(),IF(TS_Data_End_Date=TS_Per_1_End_Date,IF(TS_Start_Date&lt;&gt;TS_Per_1_Start_Date,TRUE(),FALSE()),IF(TS_Data_End_Date&lt;TS_Per_1_End_Date,TRUE(),IF(TS_Data_End_Date&lt;&gt;IF(TS_Data_Total_Pers=1,TS_Per_1_End_Date,IF(TS_Mth_End,EOMONTH(EDATE(TS_Per_1_FY_Start_Date,(TS_Per_1_Number+TS_Data_Total_Pers-1)*TS_Mths_In_Per-1),0),EDATE(TS_Per_1_FY_Start_Date,(TS_Per_1_Number+TS_Data_Total_Pers-1)*TS_Mths_In_Per)-1)),TRUE(),FALSE()))))</f>
        <v>0</v>
      </c>
      <c r="K49" s="81"/>
    </row>
    <row r="50" customFormat="false" ht="10.5" hidden="true" customHeight="false" outlineLevel="2" collapsed="false"/>
    <row r="51" customFormat="false" ht="10.5" hidden="true" customHeight="false" outlineLevel="2" collapsed="false">
      <c r="D51" s="90" t="s">
        <v>252</v>
      </c>
    </row>
    <row r="52" customFormat="false" ht="10.5" hidden="true" customHeight="false" outlineLevel="2" collapsed="false"/>
    <row r="53" customFormat="false" ht="10.5" hidden="true" customHeight="true" outlineLevel="2" collapsed="false">
      <c r="E53" s="79" t="s">
        <v>253</v>
      </c>
      <c r="J53" s="86" t="n">
        <f aca="false">IF(DD_TS_Data_Term_Basis=1,IF(TS_Mth_End,EOMONTH(EDATE(TS_Per_1_FY_Start_Date,(TS_Per_1_Number+TS_Data_Pers_Ass-1)*TS_Mths_In_Per-1),0),EDATE(TS_Per_1_FY_Start_Date,(TS_Per_1_Number+TS_Data_Pers_Ass-1)*TS_Mths_In_Per)-1)+1,TS_Proj_Start_Date_Ass)</f>
        <v>41275</v>
      </c>
      <c r="K53" s="86"/>
    </row>
    <row r="54" customFormat="false" ht="10.5" hidden="true" customHeight="true" outlineLevel="2" collapsed="false">
      <c r="E54" s="79" t="s">
        <v>224</v>
      </c>
      <c r="J54" s="86" t="n">
        <f aca="false">IF(TS_Mth_End,DATE(YEAR(TS_Proj_Per_1_FY_End_Date)-IF(TS_Proj_Per_1_FY_End_Date=EOMONTH(DATE(YEAR(TS_Proj_Per_1_FY_End_Date),Mths_In_Yr,1),0),0,1),MOD(MONTH(TS_Proj_Per_1_FY_End_Date),Mths_In_Yr)+1,1),EDATE(TS_Proj_Per_1_FY_End_Date,-Mths_In_Yr)+1)</f>
        <v>41275</v>
      </c>
      <c r="K54" s="86"/>
    </row>
    <row r="55" customFormat="false" ht="10.5" hidden="true" customHeight="true" outlineLevel="2" collapsed="false">
      <c r="E55" s="79" t="s">
        <v>225</v>
      </c>
      <c r="J55" s="86" t="n">
        <f aca="false">IF(TS_Mth_End,EOMONTH(DATE(YEAR(TS_Proj_Start_Date)+IF(MONTH(TS_Proj_Start_Date)&gt;DD_TS_Fin_YE_Mth,1,0),DD_TS_Fin_YE_Mth,1),0),DATE(YEAR(TS_Proj_Start_Date)+IF(TS_Proj_Start_Date&gt;DATE(YEAR(TS_Proj_Start_Date),DD_TS_Fin_YE_Mth,DD_TS_Fin_YE_Day),1,0),DD_TS_Fin_YE_Mth,DD_TS_Fin_YE_Day))</f>
        <v>41639</v>
      </c>
      <c r="K55" s="86"/>
    </row>
    <row r="56" customFormat="false" ht="10.5" hidden="true" customHeight="true" outlineLevel="2" collapsed="false">
      <c r="E56" s="79" t="s">
        <v>228</v>
      </c>
      <c r="J56" s="87" t="n">
        <f aca="false">INT((((YEAR(TS_Proj_Start_Date)-YEAR(TS_Proj_Per_1_FY_Start_Date))*Mths_In_Yr+MONTH(TS_Proj_Start_Date)-MONTH(TS_Proj_Per_1_FY_Start_Date)+1+IF(TS_Mth_End,0,IF(TS_Proj_Start_Date&gt;(EDATE(TS_Proj_Per_1_FY_Start_Date,(YEAR(TS_Proj_Start_Date)-YEAR(TS_Proj_Per_1_FY_Start_Date))*Mths_In_Yr+MONTH(TS_Proj_Start_Date)-MONTH(TS_Proj_Per_1_FY_Start_Date)+1)-1),1,0)-IF(TS_Proj_Start_Date&lt;EDATE(TS_Proj_Per_1_FY_Start_Date,(YEAR(TS_Proj_Start_Date)-YEAR(TS_Proj_Per_1_FY_Start_Date))*Mths_In_Yr+MONTH(TS_Proj_Start_Date)-MONTH(TS_Proj_Per_1_FY_Start_Date)),1,0)))-1)/TS_Mths_In_Per)+1</f>
        <v>1</v>
      </c>
      <c r="K56" s="87"/>
    </row>
    <row r="57" customFormat="false" ht="10.5" hidden="true" customHeight="true" outlineLevel="2" collapsed="false">
      <c r="E57" s="79" t="s">
        <v>229</v>
      </c>
      <c r="J57" s="86" t="n">
        <f aca="false">IF(TS_Mth_End,EOMONTH(EDATE(TS_Proj_Per_1_FY_Start_Date,(TS_Proj_Per_1_Number-1)*TS_Mths_In_Per-1),0)+1,EDATE(TS_Proj_Per_1_FY_Start_Date,(TS_Proj_Per_1_Number-1)*TS_Mths_In_Per))</f>
        <v>41275</v>
      </c>
      <c r="K57" s="86"/>
    </row>
    <row r="58" customFormat="false" ht="10.5" hidden="true" customHeight="true" outlineLevel="2" collapsed="false">
      <c r="E58" s="79" t="s">
        <v>230</v>
      </c>
      <c r="J58" s="86" t="n">
        <f aca="false">IF(TS_Mth_End,EOMONTH(EDATE(TS_Proj_Per_1_FY_Start_Date,TS_Proj_Per_1_Number*TS_Mths_In_Per-1),0),EDATE(TS_Proj_Per_1_FY_Start_Date,TS_Proj_Per_1_Number*TS_Mths_In_Per)-1)</f>
        <v>41639</v>
      </c>
      <c r="K58" s="86"/>
    </row>
    <row r="59" customFormat="false" ht="10.5" hidden="false" customHeight="false" outlineLevel="0" collapsed="true"/>
    <row r="60" customFormat="false" ht="10.5" hidden="false" customHeight="false" outlineLevel="0" collapsed="false">
      <c r="C60" s="90" t="s">
        <v>37</v>
      </c>
    </row>
    <row r="61" customFormat="false" ht="10.5" hidden="false" customHeight="false" outlineLevel="0" collapsed="false">
      <c r="C61" s="92" t="s">
        <v>4</v>
      </c>
      <c r="D61" s="79" t="s">
        <v>254</v>
      </c>
    </row>
    <row r="62" customFormat="false" ht="10.5" hidden="false" customHeight="false" outlineLevel="0" collapsed="false">
      <c r="C62" s="92" t="s">
        <v>4</v>
      </c>
      <c r="D62" s="79" t="s">
        <v>255</v>
      </c>
    </row>
    <row r="63" customFormat="false" ht="10.5" hidden="false" customHeight="false" outlineLevel="0" collapsed="false">
      <c r="C63" s="92" t="s">
        <v>4</v>
      </c>
      <c r="D63" s="79" t="s">
        <v>256</v>
      </c>
    </row>
    <row r="64" customFormat="false" ht="10.5" hidden="false" customHeight="false" outlineLevel="0" collapsed="false">
      <c r="C64" s="92" t="s">
        <v>4</v>
      </c>
      <c r="D64" s="79" t="s">
        <v>257</v>
      </c>
    </row>
    <row r="65" customFormat="false" ht="10.5" hidden="false" customHeight="false" outlineLevel="0" collapsed="false">
      <c r="C65" s="92" t="s">
        <v>4</v>
      </c>
      <c r="D65" s="79" t="s">
        <v>258</v>
      </c>
    </row>
  </sheetData>
  <mergeCells count="36">
    <mergeCell ref="B3:F3"/>
    <mergeCell ref="J11:K11"/>
    <mergeCell ref="J12:K12"/>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31:K31"/>
    <mergeCell ref="J32:K32"/>
    <mergeCell ref="J33:K33"/>
    <mergeCell ref="J34:K34"/>
    <mergeCell ref="J35:K35"/>
    <mergeCell ref="J36:K36"/>
    <mergeCell ref="J40:K40"/>
    <mergeCell ref="J41:K41"/>
    <mergeCell ref="J42:K42"/>
    <mergeCell ref="J46:K46"/>
    <mergeCell ref="J47:K47"/>
    <mergeCell ref="J48:K48"/>
    <mergeCell ref="J49:K49"/>
    <mergeCell ref="J53:K53"/>
    <mergeCell ref="J54:K54"/>
    <mergeCell ref="J55:K55"/>
    <mergeCell ref="J56:K56"/>
    <mergeCell ref="J57:K57"/>
    <mergeCell ref="J58:K58"/>
  </mergeCells>
  <conditionalFormatting sqref="J32">
    <cfRule type="expression" priority="2" aboveAverage="0" equalAverage="0" bottom="0" percent="0" rank="0" text="" dxfId="0">
      <formula>NOT(J$31)</formula>
    </cfRule>
  </conditionalFormatting>
  <conditionalFormatting sqref="J33">
    <cfRule type="expression" priority="3" aboveAverage="0" equalAverage="0" bottom="0" percent="0" rank="0" text="" dxfId="1">
      <formula>NOT(J$31)</formula>
    </cfRule>
  </conditionalFormatting>
  <conditionalFormatting sqref="J34">
    <cfRule type="expression" priority="4" aboveAverage="0" equalAverage="0" bottom="0" percent="0" rank="0" text="" dxfId="2">
      <formula>NOT(J$31)</formula>
    </cfRule>
  </conditionalFormatting>
  <conditionalFormatting sqref="J35">
    <cfRule type="expression" priority="5" aboveAverage="0" equalAverage="0" bottom="0" percent="0" rank="0" text="" dxfId="3">
      <formula>NOT(J$31)</formula>
    </cfRule>
  </conditionalFormatting>
  <conditionalFormatting sqref="J36">
    <cfRule type="expression" priority="6" aboveAverage="0" equalAverage="0" bottom="0" percent="0" rank="0" text="" dxfId="4">
      <formula>NOT(J$31)</formula>
    </cfRule>
  </conditionalFormatting>
  <conditionalFormatting sqref="J41">
    <cfRule type="expression" priority="7" aboveAverage="0" equalAverage="0" bottom="0" percent="0" rank="0" text="" dxfId="5">
      <formula>DD_TS_Data_Term_Basis&lt;&gt;1</formula>
    </cfRule>
  </conditionalFormatting>
  <conditionalFormatting sqref="J42">
    <cfRule type="expression" priority="8" aboveAverage="0" equalAverage="0" bottom="0" percent="0" rank="0" text="" dxfId="6">
      <formula>DD_TS_Data_Term_Basis&lt;&gt;2</formula>
    </cfRule>
    <cfRule type="cellIs" priority="9" operator="lessThan" aboveAverage="0" equalAverage="0" bottom="0" percent="0" rank="0" text="" dxfId="7">
      <formula>TS_Start_Date</formula>
    </cfRule>
  </conditionalFormatting>
  <dataValidations count="9">
    <dataValidation allowBlank="false" error="The value in a 0 cell link must be a whole number within the control's lookup range rows." errorStyle="stop" errorTitle="0 Cell Link" operator="between" showDropDown="true" showErrorMessage="true" showInputMessage="false" sqref="J13" type="whole">
      <formula1>1</formula1>
      <formula2>ROWS(LU_Mth_Days)</formula2>
    </dataValidation>
    <dataValidation allowBlank="false" error="The value in a 0 cell link must be a whole number within the control's lookup range rows." errorStyle="stop" errorTitle="0 Cell Link" operator="between" showDropDown="true" showErrorMessage="true" showInputMessage="false" sqref="K13" type="whole">
      <formula1>1</formula1>
      <formula2>ROWS(LU_Mth_Names)</formula2>
    </dataValidation>
    <dataValidation allowBlank="false" error="The entered start date assumption must be a valid date. For assistance, search for &quot;Date&quot; in Excel Help." errorStyle="stop" errorTitle="Start Date" operator="between" prompt="Enter the start date assumption here." promptTitle="Start Date" showDropDown="true" showErrorMessage="true" showInputMessage="true" sqref="J14" type="date">
      <formula1>1</formula1>
      <formula2>2862773</formula2>
    </dataValidation>
    <dataValidation allowBlank="false" error="The entered number of periods must be a whole number between 1 and 249." errorStyle="stop" errorTitle="Periods" operator="between" showDropDown="true" showErrorMessage="true" showInputMessage="false" sqref="J15" type="whole">
      <formula1>1</formula1>
      <formula2>249</formula2>
    </dataValidation>
    <dataValidation allowBlank="false" error="The value in a 0 cell link must be a whole number within the control's lookup range rows." errorStyle="stop" errorTitle="0 Cell Link" operator="between" showDropDown="true" showErrorMessage="true" showInputMessage="false" sqref="J26" type="whole">
      <formula1>1</formula1>
      <formula2>ROWS(LU_Denom)</formula2>
    </dataValidation>
    <dataValidation allowBlank="false" error="The value in an option button cell link must be either &quot;TRUE&quot; or &quot;FALSE&quot;" errorStyle="stop" errorTitle="6 Cell Link" operator="between" showDropDown="true" showErrorMessage="true" showInputMessage="false" sqref="J31" type="custom">
      <formula1>ISLOGICAL(J31)</formula1>
      <formula2>0</formula2>
    </dataValidation>
    <dataValidation allowBlank="false" error="Assumption must be a whole number greater than or equal to zero." errorStyle="stop" errorTitle="Invalid Assumption" operator="greaterThanOrEqual" showDropDown="true" showErrorMessage="true" showInputMessage="false" sqref="J32:J33 J41" type="whole">
      <formula1>0</formula1>
      <formula2>0</formula2>
    </dataValidation>
    <dataValidation allowBlank="false" error="The value in a 0 cell link must be a whole number within the control's lookup range rows." errorStyle="stop" errorTitle="0 Cell Link" operator="between" showDropDown="true" showErrorMessage="true" showInputMessage="false" sqref="J40" type="whole">
      <formula1>1</formula1>
      <formula2>ROWS(LU_Data_Term_Basis)</formula2>
    </dataValidation>
    <dataValidation allowBlank="false" error="Assumption must be a number." errorStyle="stop" errorTitle="Invalid Assumption" operator="between" showDropDown="false" showErrorMessage="true" showInputMessage="false" sqref="J42" type="custom">
      <formula1>NOT(ISERROR(J42/1))</formula1>
      <formula2>0</formula2>
    </dataValidation>
  </dataValidations>
  <hyperlinks>
    <hyperlink ref="B3" location="HL_Home" display="Go to Table of Contents"/>
    <hyperlink ref="A4" location="$B$5" display="é"/>
    <hyperlink ref="B4" location="HL_Sheet_Main_4" display="ç"/>
    <hyperlink ref="C4" location="HL_Sheet_Main_5"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B_TS_Show_Hist_Fcast_Per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59</v>
      </c>
    </row>
    <row r="10" customFormat="false" ht="16.5" hidden="false" customHeight="false" outlineLevel="0" collapsed="false">
      <c r="C10" s="32" t="s">
        <v>260</v>
      </c>
    </row>
    <row r="11" customFormat="false" ht="15" hidden="false" customHeight="false" outlineLevel="0" collapsed="false">
      <c r="C11" s="12" t="str">
        <f aca="false">Model_Name</f>
        <v>SMA 10. Time Series Analysis - Best Practice Model Example 1</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12</v>
      </c>
    </row>
    <row r="18" customFormat="false" ht="10.5" hidden="false" customHeight="false" outlineLevel="0" collapsed="false">
      <c r="C18" s="35" t="s">
        <v>261</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0" display="ç"/>
    <hyperlink ref="D13" location="HL_Sheet_Main_1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3203125" defaultRowHeight="10.5" zeroHeight="false" outlineLevelRow="2" outlineLevelCol="0"/>
  <cols>
    <col collapsed="false" customWidth="true" hidden="false" outlineLevel="0" max="5" min="1" style="68" width="3.83"/>
    <col collapsed="false" customWidth="true" hidden="false" outlineLevel="0" max="254" min="6" style="68" width="11.82"/>
    <col collapsed="false" customWidth="false" hidden="false" outlineLevel="0" max="257" min="255" style="68" width="9.32"/>
  </cols>
  <sheetData>
    <row r="1" customFormat="false" ht="18" hidden="false" customHeight="false" outlineLevel="0" collapsed="false">
      <c r="B1" s="69" t="s">
        <v>207</v>
      </c>
    </row>
    <row r="2" customFormat="false" ht="15" hidden="false" customHeight="false" outlineLevel="0" collapsed="false">
      <c r="B2" s="70" t="str">
        <f aca="false">Model_Name</f>
        <v>SMA 10. Time Series Analysis - Best Practice Model Example 1</v>
      </c>
    </row>
    <row r="3" customFormat="false" ht="10.5" hidden="false" customHeight="false" outlineLevel="0" collapsed="false">
      <c r="B3" s="71" t="s">
        <v>1</v>
      </c>
      <c r="C3" s="71"/>
      <c r="D3" s="71"/>
      <c r="E3" s="71"/>
      <c r="F3" s="71"/>
    </row>
    <row r="4" customFormat="false" ht="12.75" hidden="false" customHeight="false" outlineLevel="0" collapsed="false">
      <c r="A4" s="72" t="s">
        <v>13</v>
      </c>
      <c r="B4" s="73" t="s">
        <v>31</v>
      </c>
      <c r="C4" s="74" t="s">
        <v>32</v>
      </c>
      <c r="D4" s="75" t="s">
        <v>43</v>
      </c>
      <c r="E4" s="75" t="s">
        <v>44</v>
      </c>
      <c r="F4" s="76" t="s">
        <v>45</v>
      </c>
    </row>
    <row r="6" customFormat="false" ht="10.5" hidden="false" customHeight="false" outlineLevel="0" collapsed="false">
      <c r="B6" s="93" t="str">
        <f aca="false">IF(TS_Pers_In_Yr=1,"",TS_Per_Type_Name&amp;" Ending")</f>
        <v/>
      </c>
      <c r="J6" s="94" t="str">
        <f aca="false">IF(TS_Pers_In_Yr=1,"",LEFT(INDEX(LU_Mth_Names,MONTH(J9)),3)&amp;"-"&amp;RIGHT(YEAR(J9),2))&amp;" "</f>
        <v> </v>
      </c>
      <c r="K6" s="94" t="str">
        <f aca="false">IF(TS_Pers_In_Yr=1,"",LEFT(INDEX(LU_Mth_Names,MONTH(K9)),3)&amp;"-"&amp;RIGHT(YEAR(K9),2))&amp;" "</f>
        <v> </v>
      </c>
      <c r="L6" s="94" t="str">
        <f aca="false">IF(TS_Pers_In_Yr=1,"",LEFT(INDEX(LU_Mth_Names,MONTH(L9)),3)&amp;"-"&amp;RIGHT(YEAR(L9),2))&amp;" "</f>
        <v> </v>
      </c>
      <c r="M6" s="94" t="str">
        <f aca="false">IF(TS_Pers_In_Yr=1,"",LEFT(INDEX(LU_Mth_Names,MONTH(M9)),3)&amp;"-"&amp;RIGHT(YEAR(M9),2))&amp;" "</f>
        <v> </v>
      </c>
      <c r="N6" s="94" t="str">
        <f aca="false">IF(TS_Pers_In_Yr=1,"",LEFT(INDEX(LU_Mth_Names,MONTH(N9)),3)&amp;"-"&amp;RIGHT(YEAR(N9),2))&amp;" "</f>
        <v> </v>
      </c>
      <c r="O6" s="94" t="str">
        <f aca="false">IF(TS_Pers_In_Yr=1,"",LEFT(INDEX(LU_Mth_Names,MONTH(O9)),3)&amp;"-"&amp;RIGHT(YEAR(O9),2))&amp;" "</f>
        <v> </v>
      </c>
      <c r="P6" s="94" t="str">
        <f aca="false">IF(TS_Pers_In_Yr=1,"",LEFT(INDEX(LU_Mth_Names,MONTH(P9)),3)&amp;"-"&amp;RIGHT(YEAR(P9),2))&amp;" "</f>
        <v> </v>
      </c>
      <c r="Q6" s="94" t="str">
        <f aca="false">IF(TS_Pers_In_Yr=1,"",LEFT(INDEX(LU_Mth_Names,MONTH(Q9)),3)&amp;"-"&amp;RIGHT(YEAR(Q9),2))&amp;" "</f>
        <v> </v>
      </c>
    </row>
    <row r="7" customFormat="false" ht="10.5" hidden="false" customHeight="false" outlineLevel="0" collapsed="false">
      <c r="B7" s="95" t="str">
        <f aca="false">IF(TS_Pers_In_Yr=1,Yr_Name&amp;" Ending "&amp;DAY(TS_Per_1_End_Date)&amp;" "&amp;INDEX(LU_Mth_Names,DD_TS_Fin_YE_Mth),TS_Per_Type_Name)</f>
        <v>Year Ending 31 December</v>
      </c>
      <c r="C7" s="96"/>
      <c r="D7" s="96"/>
      <c r="E7" s="96"/>
      <c r="F7" s="96"/>
      <c r="G7" s="96"/>
      <c r="H7" s="96"/>
      <c r="I7" s="96"/>
      <c r="J7" s="97" t="str">
        <f aca="false">IF(TS_Pers_In_Yr=1,J10&amp;" ",J11)&amp;IF(CB_TS_Show_Hist_Fcast_Pers,IF(J12&lt;=TS_Actual_Pers,TS_Actual_Per_Title,IF(J12&lt;=TS_Actual_Pers+TS_Budget_Pers,TS_Budget_Per_Title,TS_Fcast_Per_Title))&amp;" ","")</f>
        <v>2010 (F) </v>
      </c>
      <c r="K7" s="97" t="str">
        <f aca="false">IF(TS_Pers_In_Yr=1,K10&amp;" ",K11)&amp;IF(CB_TS_Show_Hist_Fcast_Pers,IF(K12&lt;=TS_Actual_Pers,TS_Actual_Per_Title,IF(K12&lt;=TS_Actual_Pers+TS_Budget_Pers,TS_Budget_Per_Title,TS_Fcast_Per_Title))&amp;" ","")</f>
        <v>2011 (F) </v>
      </c>
      <c r="L7" s="97" t="str">
        <f aca="false">IF(TS_Pers_In_Yr=1,L10&amp;" ",L11)&amp;IF(CB_TS_Show_Hist_Fcast_Pers,IF(L12&lt;=TS_Actual_Pers,TS_Actual_Per_Title,IF(L12&lt;=TS_Actual_Pers+TS_Budget_Pers,TS_Budget_Per_Title,TS_Fcast_Per_Title))&amp;" ","")</f>
        <v>2012 (F) </v>
      </c>
      <c r="M7" s="97" t="str">
        <f aca="false">IF(TS_Pers_In_Yr=1,M10&amp;" ",M11)&amp;IF(CB_TS_Show_Hist_Fcast_Pers,IF(M12&lt;=TS_Actual_Pers,TS_Actual_Per_Title,IF(M12&lt;=TS_Actual_Pers+TS_Budget_Pers,TS_Budget_Per_Title,TS_Fcast_Per_Title))&amp;" ","")</f>
        <v>2013 (F) </v>
      </c>
      <c r="N7" s="97" t="str">
        <f aca="false">IF(TS_Pers_In_Yr=1,N10&amp;" ",N11)&amp;IF(CB_TS_Show_Hist_Fcast_Pers,IF(N12&lt;=TS_Actual_Pers,TS_Actual_Per_Title,IF(N12&lt;=TS_Actual_Pers+TS_Budget_Pers,TS_Budget_Per_Title,TS_Fcast_Per_Title))&amp;" ","")</f>
        <v>2014 (F) </v>
      </c>
      <c r="O7" s="97" t="str">
        <f aca="false">IF(TS_Pers_In_Yr=1,O10&amp;" ",O11)&amp;IF(CB_TS_Show_Hist_Fcast_Pers,IF(O12&lt;=TS_Actual_Pers,TS_Actual_Per_Title,IF(O12&lt;=TS_Actual_Pers+TS_Budget_Pers,TS_Budget_Per_Title,TS_Fcast_Per_Title))&amp;" ","")</f>
        <v>2015 (F) </v>
      </c>
      <c r="P7" s="97" t="str">
        <f aca="false">IF(TS_Pers_In_Yr=1,P10&amp;" ",P11)&amp;IF(CB_TS_Show_Hist_Fcast_Pers,IF(P12&lt;=TS_Actual_Pers,TS_Actual_Per_Title,IF(P12&lt;=TS_Actual_Pers+TS_Budget_Pers,TS_Budget_Per_Title,TS_Fcast_Per_Title))&amp;" ","")</f>
        <v>2016 (F) </v>
      </c>
      <c r="Q7" s="97" t="str">
        <f aca="false">IF(TS_Pers_In_Yr=1,Q10&amp;" ",Q11)&amp;IF(CB_TS_Show_Hist_Fcast_Pers,IF(Q12&lt;=TS_Actual_Pers,TS_Actual_Per_Title,IF(Q12&lt;=TS_Actual_Pers+TS_Budget_Pers,TS_Budget_Per_Title,TS_Fcast_Per_Title))&amp;" ","")</f>
        <v>2017 (F) </v>
      </c>
    </row>
    <row r="8" customFormat="false" ht="10.5" hidden="false" customHeight="false" outlineLevel="2" collapsed="false">
      <c r="B8" s="79" t="s">
        <v>262</v>
      </c>
      <c r="J8" s="98" t="n">
        <f aca="false">IF(J12=1,TS_Start_Date,I9+1)</f>
        <v>40179</v>
      </c>
      <c r="K8" s="98" t="n">
        <f aca="false">IF(K12=1,TS_Start_Date,J9+1)</f>
        <v>40544</v>
      </c>
      <c r="L8" s="98" t="n">
        <f aca="false">IF(L12=1,TS_Start_Date,K9+1)</f>
        <v>40909</v>
      </c>
      <c r="M8" s="98" t="n">
        <f aca="false">IF(M12=1,TS_Start_Date,L9+1)</f>
        <v>41275</v>
      </c>
      <c r="N8" s="98" t="n">
        <f aca="false">IF(N12=1,TS_Start_Date,M9+1)</f>
        <v>41640</v>
      </c>
      <c r="O8" s="98" t="n">
        <f aca="false">IF(O12=1,TS_Start_Date,N9+1)</f>
        <v>42005</v>
      </c>
      <c r="P8" s="98" t="n">
        <f aca="false">IF(P12=1,TS_Start_Date,O9+1)</f>
        <v>42370</v>
      </c>
      <c r="Q8" s="98" t="n">
        <f aca="false">IF(Q12=1,TS_Start_Date,P9+1)</f>
        <v>42736</v>
      </c>
    </row>
    <row r="9" customFormat="false" ht="10.5" hidden="false" customHeight="false" outlineLevel="2" collapsed="false">
      <c r="B9" s="79" t="s">
        <v>263</v>
      </c>
      <c r="J9" s="98" t="n">
        <f aca="false">IF(J12=1,TS_Per_1_End_Date,IF(TS_Mth_End,EOMONTH(EDATE(TS_Per_1_FY_Start_Date,(TS_Per_1_Number+J12-1)*TS_Mths_In_Per-1),0),EDATE(TS_Per_1_FY_Start_Date,(TS_Per_1_Number+J12-1)*TS_Mths_In_Per)-1))</f>
        <v>40543</v>
      </c>
      <c r="K9" s="98" t="n">
        <f aca="false">IF(K12=1,TS_Per_1_End_Date,IF(TS_Mth_End,EOMONTH(EDATE(TS_Per_1_FY_Start_Date,(TS_Per_1_Number+K12-1)*TS_Mths_In_Per-1),0),EDATE(TS_Per_1_FY_Start_Date,(TS_Per_1_Number+K12-1)*TS_Mths_In_Per)-1))</f>
        <v>40908</v>
      </c>
      <c r="L9" s="98" t="n">
        <f aca="false">IF(L12=1,TS_Per_1_End_Date,IF(TS_Mth_End,EOMONTH(EDATE(TS_Per_1_FY_Start_Date,(TS_Per_1_Number+L12-1)*TS_Mths_In_Per-1),0),EDATE(TS_Per_1_FY_Start_Date,(TS_Per_1_Number+L12-1)*TS_Mths_In_Per)-1))</f>
        <v>41274</v>
      </c>
      <c r="M9" s="98" t="n">
        <f aca="false">IF(M12=1,TS_Per_1_End_Date,IF(TS_Mth_End,EOMONTH(EDATE(TS_Per_1_FY_Start_Date,(TS_Per_1_Number+M12-1)*TS_Mths_In_Per-1),0),EDATE(TS_Per_1_FY_Start_Date,(TS_Per_1_Number+M12-1)*TS_Mths_In_Per)-1))</f>
        <v>41639</v>
      </c>
      <c r="N9" s="98" t="n">
        <f aca="false">IF(N12=1,TS_Per_1_End_Date,IF(TS_Mth_End,EOMONTH(EDATE(TS_Per_1_FY_Start_Date,(TS_Per_1_Number+N12-1)*TS_Mths_In_Per-1),0),EDATE(TS_Per_1_FY_Start_Date,(TS_Per_1_Number+N12-1)*TS_Mths_In_Per)-1))</f>
        <v>42004</v>
      </c>
      <c r="O9" s="98" t="n">
        <f aca="false">IF(O12=1,TS_Per_1_End_Date,IF(TS_Mth_End,EOMONTH(EDATE(TS_Per_1_FY_Start_Date,(TS_Per_1_Number+O12-1)*TS_Mths_In_Per-1),0),EDATE(TS_Per_1_FY_Start_Date,(TS_Per_1_Number+O12-1)*TS_Mths_In_Per)-1))</f>
        <v>42369</v>
      </c>
      <c r="P9" s="98" t="n">
        <f aca="false">IF(P12=1,TS_Per_1_End_Date,IF(TS_Mth_End,EOMONTH(EDATE(TS_Per_1_FY_Start_Date,(TS_Per_1_Number+P12-1)*TS_Mths_In_Per-1),0),EDATE(TS_Per_1_FY_Start_Date,(TS_Per_1_Number+P12-1)*TS_Mths_In_Per)-1))</f>
        <v>42735</v>
      </c>
      <c r="Q9" s="98" t="n">
        <f aca="false">IF(Q12=1,TS_Per_1_End_Date,IF(TS_Mth_End,EOMONTH(EDATE(TS_Per_1_FY_Start_Date,(TS_Per_1_Number+Q12-1)*TS_Mths_In_Per-1),0),EDATE(TS_Per_1_FY_Start_Date,(TS_Per_1_Number+Q12-1)*TS_Mths_In_Per)-1))</f>
        <v>43100</v>
      </c>
    </row>
    <row r="10" customFormat="false" ht="10.5" hidden="false" customHeight="false" outlineLevel="2" collapsed="false">
      <c r="B10" s="79" t="s">
        <v>264</v>
      </c>
      <c r="J10" s="99" t="n">
        <f aca="false">YEAR(TS_Per_1_FY_End_Date)+INT((TS_Per_1_Number+J12-2)/TS_Pers_In_Yr)</f>
        <v>2010</v>
      </c>
      <c r="K10" s="99" t="n">
        <f aca="false">YEAR(TS_Per_1_FY_End_Date)+INT((TS_Per_1_Number+K12-2)/TS_Pers_In_Yr)</f>
        <v>2011</v>
      </c>
      <c r="L10" s="99" t="n">
        <f aca="false">YEAR(TS_Per_1_FY_End_Date)+INT((TS_Per_1_Number+L12-2)/TS_Pers_In_Yr)</f>
        <v>2012</v>
      </c>
      <c r="M10" s="99" t="n">
        <f aca="false">YEAR(TS_Per_1_FY_End_Date)+INT((TS_Per_1_Number+M12-2)/TS_Pers_In_Yr)</f>
        <v>2013</v>
      </c>
      <c r="N10" s="99" t="n">
        <f aca="false">YEAR(TS_Per_1_FY_End_Date)+INT((TS_Per_1_Number+N12-2)/TS_Pers_In_Yr)</f>
        <v>2014</v>
      </c>
      <c r="O10" s="99" t="n">
        <f aca="false">YEAR(TS_Per_1_FY_End_Date)+INT((TS_Per_1_Number+O12-2)/TS_Pers_In_Yr)</f>
        <v>2015</v>
      </c>
      <c r="P10" s="99" t="n">
        <f aca="false">YEAR(TS_Per_1_FY_End_Date)+INT((TS_Per_1_Number+P12-2)/TS_Pers_In_Yr)</f>
        <v>2016</v>
      </c>
      <c r="Q10" s="99" t="n">
        <f aca="false">YEAR(TS_Per_1_FY_End_Date)+INT((TS_Per_1_Number+Q12-2)/TS_Pers_In_Yr)</f>
        <v>2017</v>
      </c>
    </row>
    <row r="11" customFormat="false" ht="10.5" hidden="false" customHeight="false" outlineLevel="2" collapsed="false">
      <c r="B11" s="79" t="s">
        <v>265</v>
      </c>
      <c r="J11" s="100" t="str">
        <f aca="false">IF(TS_Pers_In_Yr=1,Yr_Name,TS_Per_Type_Prefix&amp;IF(MOD(TS_Per_1_Number+J12-1,TS_Pers_In_Yr)=0,TS_Pers_In_Yr,MOD(TS_Per_1_Number+J12-1,TS_Pers_In_Yr)))&amp;" "</f>
        <v>Year </v>
      </c>
      <c r="K11" s="100" t="str">
        <f aca="false">IF(TS_Pers_In_Yr=1,Yr_Name,TS_Per_Type_Prefix&amp;IF(MOD(TS_Per_1_Number+K12-1,TS_Pers_In_Yr)=0,TS_Pers_In_Yr,MOD(TS_Per_1_Number+K12-1,TS_Pers_In_Yr)))&amp;" "</f>
        <v>Year </v>
      </c>
      <c r="L11" s="100" t="str">
        <f aca="false">IF(TS_Pers_In_Yr=1,Yr_Name,TS_Per_Type_Prefix&amp;IF(MOD(TS_Per_1_Number+L12-1,TS_Pers_In_Yr)=0,TS_Pers_In_Yr,MOD(TS_Per_1_Number+L12-1,TS_Pers_In_Yr)))&amp;" "</f>
        <v>Year </v>
      </c>
      <c r="M11" s="100" t="str">
        <f aca="false">IF(TS_Pers_In_Yr=1,Yr_Name,TS_Per_Type_Prefix&amp;IF(MOD(TS_Per_1_Number+M12-1,TS_Pers_In_Yr)=0,TS_Pers_In_Yr,MOD(TS_Per_1_Number+M12-1,TS_Pers_In_Yr)))&amp;" "</f>
        <v>Year </v>
      </c>
      <c r="N11" s="100" t="str">
        <f aca="false">IF(TS_Pers_In_Yr=1,Yr_Name,TS_Per_Type_Prefix&amp;IF(MOD(TS_Per_1_Number+N12-1,TS_Pers_In_Yr)=0,TS_Pers_In_Yr,MOD(TS_Per_1_Number+N12-1,TS_Pers_In_Yr)))&amp;" "</f>
        <v>Year </v>
      </c>
      <c r="O11" s="100" t="str">
        <f aca="false">IF(TS_Pers_In_Yr=1,Yr_Name,TS_Per_Type_Prefix&amp;IF(MOD(TS_Per_1_Number+O12-1,TS_Pers_In_Yr)=0,TS_Pers_In_Yr,MOD(TS_Per_1_Number+O12-1,TS_Pers_In_Yr)))&amp;" "</f>
        <v>Year </v>
      </c>
      <c r="P11" s="100" t="str">
        <f aca="false">IF(TS_Pers_In_Yr=1,Yr_Name,TS_Per_Type_Prefix&amp;IF(MOD(TS_Per_1_Number+P12-1,TS_Pers_In_Yr)=0,TS_Pers_In_Yr,MOD(TS_Per_1_Number+P12-1,TS_Pers_In_Yr)))&amp;" "</f>
        <v>Year </v>
      </c>
      <c r="Q11" s="100" t="str">
        <f aca="false">IF(TS_Pers_In_Yr=1,Yr_Name,TS_Per_Type_Prefix&amp;IF(MOD(TS_Per_1_Number+Q12-1,TS_Pers_In_Yr)=0,TS_Pers_In_Yr,MOD(TS_Per_1_Number+Q12-1,TS_Pers_In_Yr)))&amp;" "</f>
        <v>Year </v>
      </c>
    </row>
    <row r="12" customFormat="false" ht="10.5" hidden="false" customHeight="false" outlineLevel="2" collapsed="false">
      <c r="B12" s="79" t="s">
        <v>266</v>
      </c>
      <c r="J12" s="101" t="n">
        <f aca="false">COLUMN(J12)-COLUMN($J12)+1</f>
        <v>1</v>
      </c>
      <c r="K12" s="101" t="n">
        <f aca="false">COLUMN(K12)-COLUMN($J12)+1</f>
        <v>2</v>
      </c>
      <c r="L12" s="101" t="n">
        <f aca="false">COLUMN(L12)-COLUMN($J12)+1</f>
        <v>3</v>
      </c>
      <c r="M12" s="101" t="n">
        <f aca="false">COLUMN(M12)-COLUMN($J12)+1</f>
        <v>4</v>
      </c>
      <c r="N12" s="101" t="n">
        <f aca="false">COLUMN(N12)-COLUMN($J12)+1</f>
        <v>5</v>
      </c>
      <c r="O12" s="101" t="n">
        <f aca="false">COLUMN(O12)-COLUMN($J12)+1</f>
        <v>6</v>
      </c>
      <c r="P12" s="101" t="n">
        <f aca="false">COLUMN(P12)-COLUMN($J12)+1</f>
        <v>7</v>
      </c>
      <c r="Q12" s="101" t="n">
        <f aca="false">COLUMN(Q12)-COLUMN($J12)+1</f>
        <v>8</v>
      </c>
    </row>
    <row r="13" customFormat="false" ht="10.5" hidden="false" customHeight="false" outlineLevel="2" collapsed="false">
      <c r="B13" s="102" t="s">
        <v>267</v>
      </c>
      <c r="C13" s="96"/>
      <c r="D13" s="96"/>
      <c r="E13" s="96"/>
      <c r="F13" s="96"/>
      <c r="G13" s="96"/>
      <c r="H13" s="96"/>
      <c r="I13" s="96"/>
      <c r="J13" s="103" t="str">
        <f aca="false">J10&amp;"-"&amp;J11</f>
        <v>2010-Year </v>
      </c>
      <c r="K13" s="103" t="str">
        <f aca="false">K10&amp;"-"&amp;K11</f>
        <v>2011-Year </v>
      </c>
      <c r="L13" s="103" t="str">
        <f aca="false">L10&amp;"-"&amp;L11</f>
        <v>2012-Year </v>
      </c>
      <c r="M13" s="103" t="str">
        <f aca="false">M10&amp;"-"&amp;M11</f>
        <v>2013-Year </v>
      </c>
      <c r="N13" s="103" t="str">
        <f aca="false">N10&amp;"-"&amp;N11</f>
        <v>2014-Year </v>
      </c>
      <c r="O13" s="103" t="str">
        <f aca="false">O10&amp;"-"&amp;O11</f>
        <v>2015-Year </v>
      </c>
      <c r="P13" s="103" t="str">
        <f aca="false">P10&amp;"-"&amp;P11</f>
        <v>2016-Year </v>
      </c>
      <c r="Q13" s="103" t="str">
        <f aca="false">Q10&amp;"-"&amp;Q11</f>
        <v>2017-Year </v>
      </c>
    </row>
    <row r="16" customFormat="false" ht="12.75" hidden="false" customHeight="true" outlineLevel="0" collapsed="false">
      <c r="B16" s="104" t="s">
        <v>268</v>
      </c>
    </row>
    <row r="17" customFormat="false" ht="11.25" hidden="false" customHeight="false" outlineLevel="0" collapsed="false">
      <c r="J17" s="105" t="s">
        <v>269</v>
      </c>
      <c r="K17" s="106" t="s">
        <v>270</v>
      </c>
    </row>
    <row r="18" customFormat="false" ht="10.5" hidden="false" customHeight="false" outlineLevel="0" collapsed="false">
      <c r="C18" s="107" t="s">
        <v>271</v>
      </c>
      <c r="J18" s="108" t="n">
        <v>125</v>
      </c>
      <c r="K18" s="109" t="n">
        <v>0.025</v>
      </c>
      <c r="L18" s="110" t="n">
        <v>0.025</v>
      </c>
      <c r="M18" s="110" t="n">
        <v>0.025</v>
      </c>
      <c r="N18" s="110" t="n">
        <v>0.025</v>
      </c>
      <c r="O18" s="110" t="n">
        <v>0.025</v>
      </c>
      <c r="P18" s="110" t="n">
        <v>0.025</v>
      </c>
      <c r="Q18" s="110" t="n">
        <v>0.025</v>
      </c>
    </row>
    <row r="19" customFormat="false" ht="10.5" hidden="false" customHeight="false" outlineLevel="0" collapsed="false">
      <c r="C19" s="107" t="s">
        <v>272</v>
      </c>
      <c r="J19" s="108" t="n">
        <v>25</v>
      </c>
      <c r="K19" s="109" t="n">
        <v>0.025</v>
      </c>
      <c r="L19" s="110" t="n">
        <v>0.025</v>
      </c>
      <c r="M19" s="110" t="n">
        <v>0.025</v>
      </c>
      <c r="N19" s="110" t="n">
        <v>0.025</v>
      </c>
      <c r="O19" s="110" t="n">
        <v>0.025</v>
      </c>
      <c r="P19" s="110" t="n">
        <v>0.025</v>
      </c>
      <c r="Q19" s="110" t="n">
        <v>0.025</v>
      </c>
    </row>
    <row r="20" customFormat="false" ht="10.5" hidden="false" customHeight="false" outlineLevel="0" collapsed="false">
      <c r="C20" s="107" t="s">
        <v>273</v>
      </c>
      <c r="J20" s="108" t="n">
        <v>40</v>
      </c>
      <c r="K20" s="109" t="n">
        <v>0.025</v>
      </c>
      <c r="L20" s="110" t="n">
        <v>0.025</v>
      </c>
      <c r="M20" s="110" t="n">
        <v>0.025</v>
      </c>
      <c r="N20" s="110" t="n">
        <v>0.025</v>
      </c>
      <c r="O20" s="110" t="n">
        <v>0.025</v>
      </c>
      <c r="P20" s="110" t="n">
        <v>0.025</v>
      </c>
      <c r="Q20" s="110" t="n">
        <v>0.025</v>
      </c>
    </row>
    <row r="21" customFormat="false" ht="10.5" hidden="false" customHeight="false" outlineLevel="0" collapsed="false">
      <c r="C21" s="107" t="s">
        <v>274</v>
      </c>
      <c r="J21" s="108" t="n">
        <v>15</v>
      </c>
      <c r="K21" s="109" t="n">
        <v>0.025</v>
      </c>
      <c r="L21" s="110" t="n">
        <v>0.025</v>
      </c>
      <c r="M21" s="110" t="n">
        <v>0.025</v>
      </c>
      <c r="N21" s="110" t="n">
        <v>0.025</v>
      </c>
      <c r="O21" s="110" t="n">
        <v>0.025</v>
      </c>
      <c r="P21" s="110" t="n">
        <v>0.025</v>
      </c>
      <c r="Q21" s="110" t="n">
        <v>0.025</v>
      </c>
    </row>
    <row r="22" customFormat="false" ht="10.5" hidden="false" customHeight="false" outlineLevel="0" collapsed="false">
      <c r="C22" s="107" t="s">
        <v>275</v>
      </c>
      <c r="J22" s="108" t="n">
        <v>2.5</v>
      </c>
      <c r="K22" s="109" t="n">
        <v>0.025</v>
      </c>
      <c r="L22" s="110" t="n">
        <v>0.025</v>
      </c>
      <c r="M22" s="110" t="n">
        <v>0.025</v>
      </c>
      <c r="N22" s="110" t="n">
        <v>0.025</v>
      </c>
      <c r="O22" s="110" t="n">
        <v>0.025</v>
      </c>
      <c r="P22" s="110" t="n">
        <v>0.025</v>
      </c>
      <c r="Q22" s="110" t="n">
        <v>0.025</v>
      </c>
    </row>
    <row r="24" customFormat="false" ht="10.5" hidden="false" customHeight="false" outlineLevel="0" collapsed="false">
      <c r="C24" s="106" t="s">
        <v>37</v>
      </c>
    </row>
    <row r="25" customFormat="false" ht="10.5" hidden="false" customHeight="false" outlineLevel="0" collapsed="false">
      <c r="C25" s="111" t="n">
        <v>1</v>
      </c>
      <c r="D25" s="112" t="str">
        <f aca="false">"Revenue and expense base amount assumptions are specified in "&amp;INDEX(LU_Denom,DD_TS_Denom)&amp;"."</f>
        <v>Revenue and expense base amount assumptions are specified in $Millions.</v>
      </c>
    </row>
    <row r="26" customFormat="false" ht="10.5" hidden="false" customHeight="false" outlineLevel="0" collapsed="false">
      <c r="C26" s="111" t="n">
        <v>2</v>
      </c>
      <c r="D26" s="107" t="s">
        <v>276</v>
      </c>
    </row>
    <row r="29" customFormat="false" ht="12.75" hidden="false" customHeight="false" outlineLevel="0" collapsed="false">
      <c r="B29" s="104" t="s">
        <v>277</v>
      </c>
    </row>
    <row r="30" customFormat="false" ht="11.25" hidden="false" customHeight="false" outlineLevel="0" collapsed="false">
      <c r="I30" s="105" t="s">
        <v>278</v>
      </c>
      <c r="J30" s="106" t="s">
        <v>279</v>
      </c>
    </row>
    <row r="31" customFormat="false" ht="10.5" hidden="false" customHeight="false" outlineLevel="0" collapsed="false">
      <c r="C31" s="107" t="s">
        <v>280</v>
      </c>
      <c r="I31" s="108" t="n">
        <v>21</v>
      </c>
      <c r="J31" s="113" t="n">
        <v>30</v>
      </c>
      <c r="K31" s="113" t="n">
        <v>30</v>
      </c>
      <c r="L31" s="113" t="n">
        <v>30</v>
      </c>
      <c r="M31" s="113" t="n">
        <v>30</v>
      </c>
      <c r="N31" s="113" t="n">
        <v>30</v>
      </c>
      <c r="O31" s="113" t="n">
        <v>30</v>
      </c>
      <c r="P31" s="113" t="n">
        <v>30</v>
      </c>
      <c r="Q31" s="113" t="n">
        <v>30</v>
      </c>
    </row>
    <row r="32" customFormat="false" ht="10.5" hidden="false" customHeight="false" outlineLevel="0" collapsed="false">
      <c r="C32" s="107" t="s">
        <v>281</v>
      </c>
      <c r="I32" s="108" t="n">
        <v>16</v>
      </c>
      <c r="J32" s="113" t="n">
        <v>45</v>
      </c>
      <c r="K32" s="113" t="n">
        <v>45</v>
      </c>
      <c r="L32" s="113" t="n">
        <v>45</v>
      </c>
      <c r="M32" s="113" t="n">
        <v>45</v>
      </c>
      <c r="N32" s="113" t="n">
        <v>45</v>
      </c>
      <c r="O32" s="113" t="n">
        <v>45</v>
      </c>
      <c r="P32" s="113" t="n">
        <v>45</v>
      </c>
      <c r="Q32" s="113" t="n">
        <v>45</v>
      </c>
    </row>
    <row r="34" customFormat="false" ht="10.5" hidden="false" customHeight="false" outlineLevel="0" collapsed="false">
      <c r="C34" s="107" t="s">
        <v>282</v>
      </c>
      <c r="I34" s="114" t="n">
        <f aca="false">IF(ISERROR(SUM(J34:Q34)),1,MIN(SUM(J34:Q34),1))</f>
        <v>0</v>
      </c>
      <c r="J34" s="115" t="n">
        <f aca="false">IF(ISERROR(SUM(J31:J32)),1,IF(MAX(J31:J32)&gt;J$9-J$8+1,1,0))</f>
        <v>0</v>
      </c>
      <c r="K34" s="115" t="n">
        <f aca="false">IF(ISERROR(SUM(K31:K32)),1,IF(MAX(K31:K32)&gt;K$9-K$8+1,1,0))</f>
        <v>0</v>
      </c>
      <c r="L34" s="115" t="n">
        <f aca="false">IF(ISERROR(SUM(L31:L32)),1,IF(MAX(L31:L32)&gt;L$9-L$8+1,1,0))</f>
        <v>0</v>
      </c>
      <c r="M34" s="115" t="n">
        <f aca="false">IF(ISERROR(SUM(M31:M32)),1,IF(MAX(M31:M32)&gt;M$9-M$8+1,1,0))</f>
        <v>0</v>
      </c>
      <c r="N34" s="115" t="n">
        <f aca="false">IF(ISERROR(SUM(N31:N32)),1,IF(MAX(N31:N32)&gt;N$9-N$8+1,1,0))</f>
        <v>0</v>
      </c>
      <c r="O34" s="115" t="n">
        <f aca="false">IF(ISERROR(SUM(O31:O32)),1,IF(MAX(O31:O32)&gt;O$9-O$8+1,1,0))</f>
        <v>0</v>
      </c>
      <c r="P34" s="115" t="n">
        <f aca="false">IF(ISERROR(SUM(P31:P32)),1,IF(MAX(P31:P32)&gt;P$9-P$8+1,1,0))</f>
        <v>0</v>
      </c>
      <c r="Q34" s="115" t="n">
        <f aca="false">IF(ISERROR(SUM(Q31:Q32)),1,IF(MAX(Q31:Q32)&gt;Q$9-Q$8+1,1,0))</f>
        <v>0</v>
      </c>
    </row>
    <row r="36" customFormat="false" ht="10.5" hidden="false" customHeight="false" outlineLevel="0" collapsed="false">
      <c r="C36" s="106" t="s">
        <v>37</v>
      </c>
    </row>
    <row r="37" customFormat="false" ht="10.5" hidden="false" customHeight="false" outlineLevel="0" collapsed="false">
      <c r="C37" s="111" t="n">
        <v>1</v>
      </c>
      <c r="D37" s="112" t="str">
        <f aca="false">"Opening balance assumptions are specified in "&amp;INDEX(LU_Denom,DD_TS_Denom)&amp;"."</f>
        <v>Opening balance assumptions are specified in $Millions.</v>
      </c>
    </row>
    <row r="38" customFormat="false" ht="10.5" hidden="false" customHeight="false" outlineLevel="0" collapsed="false">
      <c r="C38" s="111" t="n">
        <v>2</v>
      </c>
      <c r="D38" s="107" t="s">
        <v>283</v>
      </c>
    </row>
    <row r="41" customFormat="false" ht="12.75" hidden="false" customHeight="false" outlineLevel="0" collapsed="false">
      <c r="B41" s="104" t="s">
        <v>284</v>
      </c>
    </row>
    <row r="42" customFormat="false" ht="11.25" hidden="false" customHeight="false" outlineLevel="0" collapsed="false">
      <c r="I42" s="105" t="s">
        <v>278</v>
      </c>
      <c r="J42" s="106" t="s">
        <v>285</v>
      </c>
    </row>
    <row r="43" customFormat="false" ht="10.5" hidden="false" customHeight="false" outlineLevel="0" collapsed="false">
      <c r="C43" s="107" t="s">
        <v>286</v>
      </c>
      <c r="I43" s="108" t="n">
        <v>145</v>
      </c>
      <c r="J43" s="109" t="n">
        <v>0.9</v>
      </c>
      <c r="K43" s="110" t="n">
        <v>0.9</v>
      </c>
      <c r="L43" s="110" t="n">
        <v>0.9</v>
      </c>
      <c r="M43" s="110" t="n">
        <v>0.9</v>
      </c>
      <c r="N43" s="110" t="n">
        <v>0.9</v>
      </c>
      <c r="O43" s="110" t="n">
        <v>0.9</v>
      </c>
      <c r="P43" s="110" t="n">
        <v>0.9</v>
      </c>
      <c r="Q43" s="110" t="n">
        <v>0.9</v>
      </c>
    </row>
    <row r="44" customFormat="false" ht="10.5" hidden="false" customHeight="false" outlineLevel="0" collapsed="false">
      <c r="C44" s="107" t="s">
        <v>287</v>
      </c>
      <c r="I44" s="108" t="n">
        <v>11.5</v>
      </c>
      <c r="J44" s="109" t="n">
        <v>0.25</v>
      </c>
      <c r="K44" s="109" t="n">
        <v>0.25</v>
      </c>
      <c r="L44" s="109" t="n">
        <v>0.25</v>
      </c>
      <c r="M44" s="109" t="n">
        <v>0.25</v>
      </c>
      <c r="N44" s="109" t="n">
        <v>0.25</v>
      </c>
      <c r="O44" s="109" t="n">
        <v>0.25</v>
      </c>
      <c r="P44" s="109" t="n">
        <v>0.25</v>
      </c>
      <c r="Q44" s="109" t="n">
        <v>0.25</v>
      </c>
    </row>
    <row r="46" customFormat="false" ht="10.5" hidden="false" customHeight="false" outlineLevel="0" collapsed="false">
      <c r="C46" s="106" t="s">
        <v>37</v>
      </c>
    </row>
    <row r="47" customFormat="false" ht="10.5" hidden="false" customHeight="false" outlineLevel="0" collapsed="false">
      <c r="C47" s="111" t="n">
        <v>1</v>
      </c>
      <c r="D47" s="112" t="str">
        <f aca="false">"Opening balance assumptions are specified in "&amp;INDEX(LU_Denom,DD_TS_Denom)&amp;"."</f>
        <v>Opening balance assumptions are specified in $Millions.</v>
      </c>
    </row>
    <row r="48" customFormat="false" ht="10.5" hidden="false" customHeight="false" outlineLevel="0" collapsed="false">
      <c r="C48" s="111"/>
      <c r="D48" s="112"/>
    </row>
    <row r="50" customFormat="false" ht="12.75" hidden="false" customHeight="false" outlineLevel="0" collapsed="false">
      <c r="B50" s="104" t="s">
        <v>288</v>
      </c>
    </row>
    <row r="52" customFormat="false" ht="11.25" hidden="false" customHeight="false" outlineLevel="0" collapsed="false">
      <c r="C52" s="116" t="s">
        <v>289</v>
      </c>
    </row>
    <row r="54" customFormat="false" ht="10.5" hidden="false" customHeight="false" outlineLevel="0" collapsed="false">
      <c r="D54" s="117" t="str">
        <f aca="false">"Funds Drawn ("&amp;INDEX(LU_Denom,DD_TS_Denom)&amp;")"</f>
        <v>Funds Drawn ($Millions)</v>
      </c>
    </row>
    <row r="56" customFormat="false" ht="10.5" hidden="false" customHeight="false" outlineLevel="0" collapsed="false">
      <c r="E56" s="107" t="s">
        <v>290</v>
      </c>
      <c r="J56" s="118" t="n">
        <v>50</v>
      </c>
      <c r="K56" s="119" t="n">
        <f aca="false">Fcast_TO!K95</f>
        <v>50</v>
      </c>
      <c r="L56" s="119" t="n">
        <f aca="false">Fcast_TO!L95</f>
        <v>50</v>
      </c>
      <c r="M56" s="119" t="n">
        <f aca="false">Fcast_TO!M95</f>
        <v>50</v>
      </c>
      <c r="N56" s="119" t="n">
        <f aca="false">Fcast_TO!N95</f>
        <v>50</v>
      </c>
      <c r="O56" s="119" t="n">
        <f aca="false">Fcast_TO!O95</f>
        <v>55</v>
      </c>
      <c r="P56" s="119" t="n">
        <f aca="false">Fcast_TO!P95</f>
        <v>55</v>
      </c>
      <c r="Q56" s="119" t="n">
        <f aca="false">Fcast_TO!Q95</f>
        <v>55</v>
      </c>
    </row>
    <row r="57" customFormat="false" ht="10.5" hidden="false" customHeight="false" outlineLevel="0" collapsed="false">
      <c r="E57" s="107" t="s">
        <v>291</v>
      </c>
      <c r="J57" s="118" t="n">
        <v>0</v>
      </c>
      <c r="K57" s="118" t="n">
        <v>0</v>
      </c>
      <c r="L57" s="118" t="n">
        <v>0</v>
      </c>
      <c r="M57" s="118" t="n">
        <v>0</v>
      </c>
      <c r="N57" s="118" t="n">
        <v>50</v>
      </c>
      <c r="O57" s="118" t="n">
        <v>0</v>
      </c>
      <c r="P57" s="118" t="n">
        <v>0</v>
      </c>
      <c r="Q57" s="118" t="n">
        <v>0</v>
      </c>
    </row>
    <row r="58" customFormat="false" ht="10.5" hidden="false" customHeight="false" outlineLevel="0" collapsed="false">
      <c r="E58" s="107" t="s">
        <v>292</v>
      </c>
      <c r="J58" s="118" t="n">
        <v>0</v>
      </c>
      <c r="K58" s="118" t="n">
        <v>0</v>
      </c>
      <c r="L58" s="118" t="n">
        <v>0</v>
      </c>
      <c r="M58" s="118" t="n">
        <v>0</v>
      </c>
      <c r="N58" s="118" t="n">
        <v>45</v>
      </c>
      <c r="O58" s="118" t="n">
        <v>0</v>
      </c>
      <c r="P58" s="118" t="n">
        <v>0</v>
      </c>
      <c r="Q58" s="118" t="n">
        <v>0</v>
      </c>
    </row>
    <row r="59" customFormat="false" ht="10.5" hidden="false" customHeight="false" outlineLevel="0" collapsed="false">
      <c r="E59" s="106" t="s">
        <v>293</v>
      </c>
      <c r="J59" s="120" t="n">
        <f aca="false">Fcast_TO!J98</f>
        <v>50</v>
      </c>
      <c r="K59" s="120" t="n">
        <f aca="false">Fcast_TO!K98</f>
        <v>50</v>
      </c>
      <c r="L59" s="120" t="n">
        <f aca="false">Fcast_TO!L98</f>
        <v>50</v>
      </c>
      <c r="M59" s="120" t="n">
        <f aca="false">Fcast_TO!M98</f>
        <v>50</v>
      </c>
      <c r="N59" s="120" t="n">
        <f aca="false">Fcast_TO!N98</f>
        <v>55</v>
      </c>
      <c r="O59" s="120" t="n">
        <f aca="false">Fcast_TO!O98</f>
        <v>55</v>
      </c>
      <c r="P59" s="120" t="n">
        <f aca="false">Fcast_TO!P98</f>
        <v>55</v>
      </c>
      <c r="Q59" s="120" t="n">
        <f aca="false">Fcast_TO!Q98</f>
        <v>55</v>
      </c>
    </row>
    <row r="61" customFormat="false" ht="10.5" hidden="false" customHeight="false" outlineLevel="0" collapsed="false">
      <c r="E61" s="107" t="s">
        <v>294</v>
      </c>
      <c r="J61" s="110" t="n">
        <v>0.5</v>
      </c>
      <c r="K61" s="110" t="n">
        <v>0.5</v>
      </c>
      <c r="L61" s="110" t="n">
        <v>0.5</v>
      </c>
      <c r="M61" s="110" t="n">
        <v>0.5</v>
      </c>
      <c r="N61" s="110" t="n">
        <v>0.5</v>
      </c>
      <c r="O61" s="110" t="n">
        <v>0.5</v>
      </c>
      <c r="P61" s="110" t="n">
        <v>0.5</v>
      </c>
      <c r="Q61" s="110" t="n">
        <v>0.5</v>
      </c>
    </row>
    <row r="63" customFormat="false" ht="10.5" hidden="false" customHeight="false" outlineLevel="0" collapsed="false">
      <c r="D63" s="106" t="s">
        <v>295</v>
      </c>
    </row>
    <row r="65" customFormat="false" ht="10.5" hidden="false" customHeight="false" outlineLevel="0" collapsed="false">
      <c r="E65" s="107" t="s">
        <v>296</v>
      </c>
      <c r="J65" s="118" t="n">
        <v>0</v>
      </c>
    </row>
    <row r="67" customFormat="false" ht="10.5" hidden="false" customHeight="false" outlineLevel="0" collapsed="false">
      <c r="E67" s="107" t="s">
        <v>297</v>
      </c>
      <c r="J67" s="121" t="n">
        <v>0.05</v>
      </c>
      <c r="K67" s="121" t="n">
        <v>0.05</v>
      </c>
      <c r="L67" s="121" t="n">
        <v>0.05</v>
      </c>
      <c r="M67" s="121" t="n">
        <v>0.05</v>
      </c>
      <c r="N67" s="121" t="n">
        <v>0.05</v>
      </c>
      <c r="O67" s="121" t="n">
        <v>0.05</v>
      </c>
      <c r="P67" s="121" t="n">
        <v>0.05</v>
      </c>
      <c r="Q67" s="121" t="n">
        <v>0.05</v>
      </c>
    </row>
    <row r="68" customFormat="false" ht="10.5" hidden="false" customHeight="false" outlineLevel="0" collapsed="false">
      <c r="E68" s="107" t="s">
        <v>298</v>
      </c>
      <c r="J68" s="121" t="n">
        <v>0.015</v>
      </c>
      <c r="K68" s="121" t="n">
        <v>0.015</v>
      </c>
      <c r="L68" s="121" t="n">
        <v>0.015</v>
      </c>
      <c r="M68" s="121" t="n">
        <v>0.015</v>
      </c>
      <c r="N68" s="121" t="n">
        <v>0.015</v>
      </c>
      <c r="O68" s="121" t="n">
        <v>0.015</v>
      </c>
      <c r="P68" s="121" t="n">
        <v>0.015</v>
      </c>
      <c r="Q68" s="121" t="n">
        <v>0.015</v>
      </c>
    </row>
    <row r="69" customFormat="false" ht="10.5" hidden="false" customHeight="false" outlineLevel="0" collapsed="false">
      <c r="E69" s="107" t="s">
        <v>299</v>
      </c>
      <c r="J69" s="122" t="n">
        <f aca="false">SUM(J67:J68)</f>
        <v>0.065</v>
      </c>
      <c r="K69" s="122" t="n">
        <f aca="false">SUM(K67:K68)</f>
        <v>0.065</v>
      </c>
      <c r="L69" s="122" t="n">
        <f aca="false">SUM(L67:L68)</f>
        <v>0.065</v>
      </c>
      <c r="M69" s="122" t="n">
        <f aca="false">SUM(M67:M68)</f>
        <v>0.065</v>
      </c>
      <c r="N69" s="122" t="n">
        <f aca="false">SUM(N67:N68)</f>
        <v>0.065</v>
      </c>
      <c r="O69" s="122" t="n">
        <f aca="false">SUM(O67:O68)</f>
        <v>0.065</v>
      </c>
      <c r="P69" s="122" t="n">
        <f aca="false">SUM(P67:P68)</f>
        <v>0.065</v>
      </c>
      <c r="Q69" s="122" t="n">
        <f aca="false">SUM(Q67:Q68)</f>
        <v>0.065</v>
      </c>
    </row>
    <row r="71" customFormat="false" ht="11.25" hidden="false" customHeight="false" outlineLevel="0" collapsed="false">
      <c r="C71" s="116" t="s">
        <v>300</v>
      </c>
    </row>
    <row r="73" customFormat="false" ht="10.5" hidden="false" customHeight="false" outlineLevel="0" collapsed="false">
      <c r="D73" s="117" t="str">
        <f aca="false">"Ordinary Equity Balances"&amp;" ("&amp;INDEX(LU_Denom,DD_TS_Denom)&amp;")"</f>
        <v>Ordinary Equity Balances ($Millions)</v>
      </c>
    </row>
    <row r="75" customFormat="false" ht="10.5" hidden="false" customHeight="false" outlineLevel="0" collapsed="false">
      <c r="E75" s="107" t="s">
        <v>290</v>
      </c>
      <c r="J75" s="118" t="n">
        <v>75</v>
      </c>
      <c r="K75" s="119" t="n">
        <f aca="false">Fcast_TO!K121</f>
        <v>75</v>
      </c>
      <c r="L75" s="119" t="n">
        <f aca="false">Fcast_TO!L121</f>
        <v>75</v>
      </c>
      <c r="M75" s="119" t="n">
        <f aca="false">Fcast_TO!M121</f>
        <v>75</v>
      </c>
      <c r="N75" s="119" t="n">
        <f aca="false">Fcast_TO!N121</f>
        <v>75</v>
      </c>
      <c r="O75" s="119" t="n">
        <f aca="false">Fcast_TO!O121</f>
        <v>75</v>
      </c>
      <c r="P75" s="119" t="n">
        <f aca="false">Fcast_TO!P121</f>
        <v>75</v>
      </c>
      <c r="Q75" s="119" t="n">
        <f aca="false">Fcast_TO!Q121</f>
        <v>75</v>
      </c>
    </row>
    <row r="76" customFormat="false" ht="10.5" hidden="false" customHeight="false" outlineLevel="0" collapsed="false">
      <c r="E76" s="107" t="s">
        <v>301</v>
      </c>
      <c r="J76" s="118" t="n">
        <v>0</v>
      </c>
      <c r="K76" s="118" t="n">
        <v>0</v>
      </c>
      <c r="L76" s="118" t="n">
        <v>0</v>
      </c>
      <c r="M76" s="118" t="n">
        <v>0</v>
      </c>
      <c r="N76" s="118" t="n">
        <v>0</v>
      </c>
      <c r="O76" s="118" t="n">
        <v>0</v>
      </c>
      <c r="P76" s="118" t="n">
        <v>0</v>
      </c>
      <c r="Q76" s="118" t="n">
        <v>0</v>
      </c>
    </row>
    <row r="77" customFormat="false" ht="10.5" hidden="false" customHeight="false" outlineLevel="0" collapsed="false">
      <c r="E77" s="107" t="s">
        <v>302</v>
      </c>
      <c r="J77" s="118" t="n">
        <v>0</v>
      </c>
      <c r="K77" s="118" t="n">
        <v>0</v>
      </c>
      <c r="L77" s="118" t="n">
        <v>0</v>
      </c>
      <c r="M77" s="118" t="n">
        <v>0</v>
      </c>
      <c r="N77" s="118" t="n">
        <v>0</v>
      </c>
      <c r="O77" s="118" t="n">
        <v>0</v>
      </c>
      <c r="P77" s="118" t="n">
        <v>0</v>
      </c>
      <c r="Q77" s="118" t="n">
        <v>0</v>
      </c>
    </row>
    <row r="78" customFormat="false" ht="10.5" hidden="false" customHeight="false" outlineLevel="0" collapsed="false">
      <c r="E78" s="106" t="s">
        <v>303</v>
      </c>
      <c r="J78" s="120" t="n">
        <f aca="false">Fcast_TO!J124</f>
        <v>75</v>
      </c>
      <c r="K78" s="120" t="n">
        <f aca="false">Fcast_TO!K124</f>
        <v>75</v>
      </c>
      <c r="L78" s="120" t="n">
        <f aca="false">Fcast_TO!L124</f>
        <v>75</v>
      </c>
      <c r="M78" s="120" t="n">
        <f aca="false">Fcast_TO!M124</f>
        <v>75</v>
      </c>
      <c r="N78" s="120" t="n">
        <f aca="false">Fcast_TO!N124</f>
        <v>75</v>
      </c>
      <c r="O78" s="120" t="n">
        <f aca="false">Fcast_TO!O124</f>
        <v>75</v>
      </c>
      <c r="P78" s="120" t="n">
        <f aca="false">Fcast_TO!P124</f>
        <v>75</v>
      </c>
      <c r="Q78" s="120" t="n">
        <f aca="false">Fcast_TO!Q124</f>
        <v>75</v>
      </c>
    </row>
    <row r="80" customFormat="false" ht="10.5" hidden="false" customHeight="false" outlineLevel="0" collapsed="false">
      <c r="D80" s="106" t="s">
        <v>304</v>
      </c>
    </row>
    <row r="82" customFormat="false" ht="10.5" hidden="false" customHeight="false" outlineLevel="0" collapsed="false">
      <c r="E82" s="107" t="s">
        <v>290</v>
      </c>
      <c r="J82" s="118" t="n">
        <v>0</v>
      </c>
    </row>
    <row r="84" customFormat="false" ht="15.75" hidden="false" customHeight="true" outlineLevel="0" collapsed="false">
      <c r="E84" s="107" t="s">
        <v>305</v>
      </c>
      <c r="J84" s="123" t="n">
        <v>1</v>
      </c>
    </row>
    <row r="86" customFormat="false" ht="10.5" hidden="false" customHeight="false" outlineLevel="0" collapsed="false">
      <c r="E86" s="107" t="s">
        <v>306</v>
      </c>
      <c r="J86" s="124" t="s">
        <v>307</v>
      </c>
      <c r="K86" s="124" t="s">
        <v>307</v>
      </c>
      <c r="L86" s="124" t="s">
        <v>307</v>
      </c>
      <c r="M86" s="124" t="s">
        <v>307</v>
      </c>
      <c r="N86" s="124" t="s">
        <v>307</v>
      </c>
      <c r="O86" s="124" t="s">
        <v>307</v>
      </c>
      <c r="P86" s="124" t="s">
        <v>307</v>
      </c>
      <c r="Q86" s="124" t="s">
        <v>307</v>
      </c>
    </row>
    <row r="87" customFormat="false" ht="10.5" hidden="false" customHeight="false" outlineLevel="0" collapsed="false">
      <c r="E87" s="112" t="str">
        <f aca="false">"Dividend Payout Ratio - "&amp;IF(DD_Eq_Ord_Div_Meth=1,INDEX(LU_Eq_Ord_Div_Meth,DD_Eq_Ord_Div_Meth),"Not Applied")</f>
        <v>Dividend Payout Ratio - % of NPAT</v>
      </c>
      <c r="J87" s="110" t="n">
        <v>0.5</v>
      </c>
      <c r="K87" s="110" t="n">
        <v>0.5</v>
      </c>
      <c r="L87" s="110" t="n">
        <v>0.5</v>
      </c>
      <c r="M87" s="110" t="n">
        <v>0.5</v>
      </c>
      <c r="N87" s="110" t="n">
        <v>0.5</v>
      </c>
      <c r="O87" s="110" t="n">
        <v>0.5</v>
      </c>
      <c r="P87" s="110" t="n">
        <v>0.5</v>
      </c>
      <c r="Q87" s="110" t="n">
        <v>0.5</v>
      </c>
    </row>
    <row r="88" customFormat="false" ht="10.5" hidden="false" customHeight="false" outlineLevel="0" collapsed="false">
      <c r="E88" s="112" t="str">
        <f aca="false">"Assumed Dividends "&amp;IF(DD_Eq_Ord_Div_Meth=2,"("&amp;INDEX(LU_Denom,DD_TS_Denom)&amp;")","- Not Applied")</f>
        <v>Assumed Dividends - Not Applied</v>
      </c>
      <c r="J88" s="118" t="n">
        <v>0</v>
      </c>
      <c r="K88" s="118" t="n">
        <v>0</v>
      </c>
      <c r="L88" s="118" t="n">
        <v>0</v>
      </c>
      <c r="M88" s="118" t="n">
        <v>0</v>
      </c>
      <c r="N88" s="118" t="n">
        <v>0</v>
      </c>
      <c r="O88" s="118" t="n">
        <v>0</v>
      </c>
      <c r="P88" s="118" t="n">
        <v>0</v>
      </c>
      <c r="Q88" s="118" t="n">
        <v>0</v>
      </c>
    </row>
    <row r="90" customFormat="false" ht="17.25" hidden="false" customHeight="true" outlineLevel="0" collapsed="false">
      <c r="E90" s="123" t="b">
        <f aca="false">FALSE()</f>
        <v>0</v>
      </c>
    </row>
    <row r="91" customFormat="false" ht="17.25" hidden="false" customHeight="true" outlineLevel="0" collapsed="false">
      <c r="E91" s="123" t="b">
        <f aca="false">FALSE()</f>
        <v>0</v>
      </c>
    </row>
    <row r="93" customFormat="false" ht="10.5" hidden="false" customHeight="false" outlineLevel="0" collapsed="false">
      <c r="D93" s="106" t="s">
        <v>37</v>
      </c>
    </row>
    <row r="94" customFormat="false" ht="10.5" hidden="false" customHeight="false" outlineLevel="0" collapsed="false">
      <c r="D94" s="111" t="n">
        <v>1</v>
      </c>
      <c r="E94" s="107" t="s">
        <v>308</v>
      </c>
    </row>
    <row r="95" customFormat="false" ht="10.5" hidden="false" customHeight="false" outlineLevel="0" collapsed="false">
      <c r="D95" s="111" t="n">
        <v>2</v>
      </c>
      <c r="E95" s="107" t="s">
        <v>309</v>
      </c>
    </row>
    <row r="98" customFormat="false" ht="12.75" hidden="false" customHeight="false" outlineLevel="0" collapsed="false">
      <c r="B98" s="104" t="s">
        <v>310</v>
      </c>
    </row>
    <row r="100" customFormat="false" ht="11.25" hidden="false" customHeight="false" outlineLevel="0" collapsed="false">
      <c r="C100" s="125" t="str">
        <f aca="false">"Tax Payable ("&amp;INDEX(LU_Denom,DD_TS_Denom)&amp;")"</f>
        <v>Tax Payable ($Millions)</v>
      </c>
    </row>
    <row r="102" customFormat="false" ht="10.5" hidden="false" customHeight="false" outlineLevel="0" collapsed="false">
      <c r="D102" s="107" t="s">
        <v>311</v>
      </c>
      <c r="J102" s="118" t="n">
        <v>3.5</v>
      </c>
    </row>
    <row r="103" customFormat="false" ht="10.5" hidden="false" customHeight="false" outlineLevel="0" collapsed="false">
      <c r="D103" s="107"/>
    </row>
    <row r="104" customFormat="false" ht="11.25" hidden="false" customHeight="false" outlineLevel="0" collapsed="false">
      <c r="C104" s="116" t="s">
        <v>312</v>
      </c>
    </row>
    <row r="106" customFormat="false" ht="10.5" hidden="false" customHeight="false" outlineLevel="0" collapsed="false">
      <c r="D106" s="107" t="s">
        <v>313</v>
      </c>
      <c r="J106" s="110" t="n">
        <v>0.3</v>
      </c>
    </row>
    <row r="108" customFormat="false" ht="10.5" hidden="false" customHeight="false" outlineLevel="0" collapsed="false">
      <c r="C108" s="106" t="s">
        <v>37</v>
      </c>
    </row>
    <row r="109" customFormat="false" ht="10.5" hidden="false" customHeight="false" outlineLevel="0" collapsed="false">
      <c r="C109" s="111" t="n">
        <v>1</v>
      </c>
      <c r="D109" s="107" t="s">
        <v>314</v>
      </c>
    </row>
    <row r="110" customFormat="false" ht="10.5" hidden="false" customHeight="false" outlineLevel="0" collapsed="false">
      <c r="C110" s="111" t="n">
        <v>2</v>
      </c>
      <c r="D110" s="107" t="s">
        <v>315</v>
      </c>
    </row>
    <row r="111" customFormat="false" ht="10.5" hidden="false" customHeight="true" outlineLevel="0" collapsed="false">
      <c r="C111" s="111" t="n">
        <v>3</v>
      </c>
      <c r="D111" s="126" t="s">
        <v>316</v>
      </c>
      <c r="E111" s="126"/>
      <c r="F111" s="126"/>
      <c r="G111" s="126"/>
      <c r="H111" s="126"/>
      <c r="I111" s="126"/>
      <c r="J111" s="126"/>
      <c r="K111" s="126"/>
      <c r="L111" s="126"/>
    </row>
    <row r="112" customFormat="false" ht="10.5" hidden="false" customHeight="false" outlineLevel="0" collapsed="false">
      <c r="D112" s="126"/>
      <c r="E112" s="126"/>
      <c r="F112" s="126"/>
      <c r="G112" s="126"/>
      <c r="H112" s="126"/>
      <c r="I112" s="126"/>
      <c r="J112" s="126"/>
      <c r="K112" s="126"/>
      <c r="L112" s="126"/>
    </row>
    <row r="115" customFormat="false" ht="12.75" hidden="false" customHeight="false" outlineLevel="0" collapsed="false">
      <c r="B115" s="104" t="s">
        <v>317</v>
      </c>
    </row>
    <row r="117" customFormat="false" ht="11.25" hidden="false" customHeight="false" outlineLevel="0" collapsed="false">
      <c r="C117" s="125" t="str">
        <f aca="false">"Cash at Bank ("&amp;INDEX(LU_Denom,DD_TS_Denom)&amp;")"</f>
        <v>Cash at Bank ($Millions)</v>
      </c>
    </row>
    <row r="119" customFormat="false" ht="10.5" hidden="false" customHeight="false" outlineLevel="0" collapsed="false">
      <c r="D119" s="107" t="s">
        <v>318</v>
      </c>
      <c r="J119" s="118" t="n">
        <v>15</v>
      </c>
    </row>
    <row r="121" customFormat="false" ht="11.25" hidden="false" customHeight="false" outlineLevel="0" collapsed="false">
      <c r="C121" s="125" t="str">
        <f aca="false">"Other Balance Sheet Items ("&amp;INDEX(LU_Denom,DD_TS_Denom)&amp;")"</f>
        <v>Other Balance Sheet Items ($Millions)</v>
      </c>
    </row>
    <row r="122" customFormat="false" ht="11.25" hidden="false" customHeight="false" outlineLevel="0" collapsed="false">
      <c r="I122" s="105" t="s">
        <v>278</v>
      </c>
    </row>
    <row r="123" customFormat="false" ht="10.5" hidden="false" customHeight="false" outlineLevel="0" collapsed="false">
      <c r="D123" s="107" t="s">
        <v>319</v>
      </c>
      <c r="I123" s="108" t="n">
        <v>2</v>
      </c>
      <c r="J123" s="118" t="n">
        <v>3</v>
      </c>
      <c r="K123" s="118" t="n">
        <v>4</v>
      </c>
      <c r="L123" s="118" t="n">
        <v>5</v>
      </c>
      <c r="M123" s="118" t="n">
        <v>6</v>
      </c>
      <c r="N123" s="118" t="n">
        <v>7</v>
      </c>
      <c r="O123" s="118" t="n">
        <v>8</v>
      </c>
      <c r="P123" s="118" t="n">
        <v>9</v>
      </c>
      <c r="Q123" s="118" t="n">
        <v>10</v>
      </c>
    </row>
    <row r="124" customFormat="false" ht="10.5" hidden="false" customHeight="false" outlineLevel="0" collapsed="false">
      <c r="D124" s="107" t="s">
        <v>320</v>
      </c>
      <c r="I124" s="108" t="n">
        <v>3</v>
      </c>
      <c r="J124" s="118" t="n">
        <v>4</v>
      </c>
      <c r="K124" s="118" t="n">
        <v>5</v>
      </c>
      <c r="L124" s="118" t="n">
        <v>6</v>
      </c>
      <c r="M124" s="118" t="n">
        <v>7</v>
      </c>
      <c r="N124" s="118" t="n">
        <v>8</v>
      </c>
      <c r="O124" s="118" t="n">
        <v>9</v>
      </c>
      <c r="P124" s="118" t="n">
        <v>10</v>
      </c>
      <c r="Q124" s="118" t="n">
        <v>11</v>
      </c>
    </row>
    <row r="125" customFormat="false" ht="10.5" hidden="false" customHeight="false" outlineLevel="0" collapsed="false">
      <c r="D125" s="107" t="s">
        <v>321</v>
      </c>
      <c r="I125" s="108" t="n">
        <v>4</v>
      </c>
      <c r="J125" s="118" t="n">
        <v>5</v>
      </c>
      <c r="K125" s="118" t="n">
        <v>6</v>
      </c>
      <c r="L125" s="118" t="n">
        <v>7</v>
      </c>
      <c r="M125" s="118" t="n">
        <v>8</v>
      </c>
      <c r="N125" s="118" t="n">
        <v>9</v>
      </c>
      <c r="O125" s="118" t="n">
        <v>10</v>
      </c>
      <c r="P125" s="118" t="n">
        <v>11</v>
      </c>
      <c r="Q125" s="118" t="n">
        <v>12</v>
      </c>
    </row>
    <row r="126" customFormat="false" ht="10.5" hidden="false" customHeight="false" outlineLevel="0" collapsed="false">
      <c r="D126" s="107" t="s">
        <v>322</v>
      </c>
      <c r="I126" s="108" t="n">
        <v>5</v>
      </c>
      <c r="J126" s="118" t="n">
        <v>6</v>
      </c>
      <c r="K126" s="118" t="n">
        <v>7</v>
      </c>
      <c r="L126" s="118" t="n">
        <v>8</v>
      </c>
      <c r="M126" s="118" t="n">
        <v>9</v>
      </c>
      <c r="N126" s="118" t="n">
        <v>10</v>
      </c>
      <c r="O126" s="118" t="n">
        <v>11</v>
      </c>
      <c r="P126" s="118" t="n">
        <v>12</v>
      </c>
      <c r="Q126" s="118" t="n">
        <v>13</v>
      </c>
    </row>
    <row r="128" customFormat="false" ht="10.5" hidden="false" customHeight="false" outlineLevel="0" collapsed="false">
      <c r="D128" s="106" t="s">
        <v>37</v>
      </c>
    </row>
    <row r="129" customFormat="false" ht="10.5" hidden="false" customHeight="false" outlineLevel="0" collapsed="false">
      <c r="D129" s="111" t="n">
        <v>1</v>
      </c>
      <c r="E129" s="112" t="str">
        <f aca="false">"Opening balance assumptions are specified in "&amp;INDEX(LU_Denom,DD_TS_Denom)&amp;"."</f>
        <v>Opening balance assumptions are specified in $Millions.</v>
      </c>
    </row>
    <row r="130" customFormat="false" ht="10.5" hidden="false" customHeight="false" outlineLevel="0" collapsed="false">
      <c r="D130" s="111" t="n">
        <v>2</v>
      </c>
      <c r="E130" s="107" t="s">
        <v>323</v>
      </c>
    </row>
    <row r="131" customFormat="false" ht="10.5" hidden="false" customHeight="false" outlineLevel="0" collapsed="false">
      <c r="D131" s="111" t="n">
        <v>3</v>
      </c>
      <c r="E131" s="107" t="s">
        <v>324</v>
      </c>
    </row>
    <row r="132" customFormat="false" ht="10.5" hidden="false" customHeight="false" outlineLevel="0" collapsed="false">
      <c r="D132" s="111" t="n">
        <v>4</v>
      </c>
      <c r="E132" s="107" t="s">
        <v>325</v>
      </c>
    </row>
  </sheetData>
  <mergeCells count="2">
    <mergeCell ref="B3:F3"/>
    <mergeCell ref="D111:K112"/>
  </mergeCells>
  <conditionalFormatting sqref="J86:Q86">
    <cfRule type="cellIs" priority="2" operator="equal" aboveAverage="0" equalAverage="0" bottom="0" percent="0" rank="0" text="" dxfId="8">
      <formula>"Yes"</formula>
    </cfRule>
  </conditionalFormatting>
  <conditionalFormatting sqref="J87:Q87">
    <cfRule type="expression" priority="3" aboveAverage="0" equalAverage="0" bottom="0" percent="0" rank="0" text="" dxfId="9">
      <formula>OR(DD_Eq_Ord_Div_Meth&lt;&gt;1,J86&lt;&gt;"Yes")</formula>
    </cfRule>
  </conditionalFormatting>
  <conditionalFormatting sqref="J88:Q88">
    <cfRule type="expression" priority="4" aboveAverage="0" equalAverage="0" bottom="0" percent="0" rank="0" text="" dxfId="10">
      <formula>OR(DD_Eq_Ord_Div_Meth&lt;&gt;2,J86&lt;&gt;"Yes")</formula>
    </cfRule>
  </conditionalFormatting>
  <conditionalFormatting sqref="I34:Q34">
    <cfRule type="cellIs" priority="5" operator="notEqual" aboveAverage="0" equalAverage="0" bottom="0" percent="0" rank="0" text="" dxfId="11">
      <formula>0</formula>
    </cfRule>
  </conditionalFormatting>
  <dataValidations count="24">
    <dataValidation allowBlank="false" error="The Corporate Taxation Rate percentage cannot be less than 0% or greater than 100% in any period." errorStyle="stop" errorTitle="Invalid Assumption" operator="between" prompt="Tax rate applied to all tax calculations in the model." promptTitle="Corporate Taxation Rate" showDropDown="true" showErrorMessage="true" showInputMessage="true" sqref="J106" type="decimal">
      <formula1>0</formula1>
      <formula2>1</formula2>
    </dataValidation>
    <dataValidation allowBlank="false" error="The value in an option button cell link must be either &quot;TRUE&quot; or &quot;FALSE&quot;" errorStyle="stop" errorTitle="Check Box Cell Link" operator="between" showDropDown="true" showErrorMessage="true" showInputMessage="false" sqref="E90:E91" type="custom">
      <formula1>ISLOGICAL(E90)</formula1>
      <formula2>0</formula2>
    </dataValidation>
    <dataValidation allowBlank="false" error="A &quot;Yes&quot; Or &quot;No&quot; must be entered for each period indicating whether or not dividends are declared in that period." errorStyle="stop" errorTitle="Invalid Assumption" operator="between" showDropDown="false" showErrorMessage="true" showInputMessage="false" sqref="J86:Q86" type="list">
      <formula1>"Yes,No"</formula1>
      <formula2>0</formula2>
    </dataValidation>
    <dataValidation allowBlank="true" error="Assumption must be a value greater than or equal to zero." errorStyle="stop" errorTitle="Invalid Assumption" operator="greaterThanOrEqual" prompt="Represents the value of ordinary equity as at the start of the current time series." promptTitle="Opening Ordinary Equity Balance" showDropDown="true" showErrorMessage="true" showInputMessage="true" sqref="J75" type="decimal">
      <formula1>0</formula1>
      <formula2>0</formula2>
    </dataValidation>
    <dataValidation allowBlank="true" error="Assumption must be a value greater than or equal to zero." errorStyle="stop" errorTitle="Invalid Assumption" operator="greaterThanOrEqual" prompt="Represents the value of equity raised during the current period." promptTitle="Equity Raisings" showDropDown="true" showErrorMessage="true" showInputMessage="true" sqref="J76:Q76" type="decimal">
      <formula1>0</formula1>
      <formula2>0</formula2>
    </dataValidation>
    <dataValidation allowBlank="true" error="Assumption must be a value greater than or equal to zero." errorStyle="stop" errorTitle="Invalid Assumption" operator="greaterThanOrEqual" prompt="Represents the value of equity repaid during the current period." promptTitle="Equity Repayments" showDropDown="true" showErrorMessage="true" showInputMessage="true" sqref="J77:Q77" type="decimal">
      <formula1>0</formula1>
      <formula2>0</formula2>
    </dataValidation>
    <dataValidation allowBlank="true" error="Assumption must be a value greater than or equal to zero." errorStyle="stop" errorTitle="Invalid Assumption" operator="greaterThanOrEqual" prompt="Represents the value of dividends payable as at the start of the current time series." promptTitle="Opening Dividends Payable" showDropDown="true" showErrorMessage="true" showInputMessage="true" sqref="J82" type="decimal">
      <formula1>0</formula1>
      <formula2>0</formula2>
    </dataValidation>
    <dataValidation allowBlank="false" error="The value in a drop down box cell link must be a whole number within the control's lookup range rows." errorStyle="stop" errorTitle="Drop Down Box Cell Link" operator="between" showDropDown="true" showErrorMessage="true" showInputMessage="false" sqref="J84" type="whole">
      <formula1>1</formula1>
      <formula2>ROWS(LU_Eq_Ord_Div_Meth)</formula2>
    </dataValidation>
    <dataValidation allowBlank="false" error="The Dividend Payout Ratio percentage cannot be less than 0% or greater than 100% in any period." errorStyle="stop" errorTitle="Invalid Assumption" operator="between" showDropDown="true" showErrorMessage="true" showInputMessage="false" sqref="J87:Q87" type="decimal">
      <formula1>0</formula1>
      <formula2>1</formula2>
    </dataValidation>
    <dataValidation allowBlank="true" error="Assumption must be a value greater than or equal to zero." errorStyle="stop" errorTitle="Invalid Assumption" operator="greaterThanOrEqual" prompt="Represents the value of Dividends Payable as at the end of the current period." promptTitle="Assumed Dividends" showDropDown="true" showErrorMessage="true" showInputMessage="true" sqref="J88:Q88" type="decimal">
      <formula1>0</formula1>
      <formula2>0</formula2>
    </dataValidation>
    <dataValidation allowBlank="true" error="Assumption must be a value greater than or equal to zero." errorStyle="stop" errorTitle="Invalid Assumption" operator="greaterThanOrEqual" showDropDown="true" showErrorMessage="true" showInputMessage="false" sqref="J31:Q32" type="decimal">
      <formula1>0</formula1>
      <formula2>0</formula2>
    </dataValidation>
    <dataValidation allowBlank="true" error="Assumption must be a value greater than or equal to zero." errorStyle="stop" errorTitle="Invalid Assumption" operator="greaterThanOrEqual" prompt="Represents the value of debt as at the start of the current time series." promptTitle="Opening Debt Balance" showDropDown="true" showErrorMessage="true" showInputMessage="true" sqref="J56" type="decimal">
      <formula1>0</formula1>
      <formula2>0</formula2>
    </dataValidation>
    <dataValidation allowBlank="true" error="Assumption must be a value greater than or equal to zero." errorStyle="stop" errorTitle="Invalid Assumption" operator="greaterThanOrEqual" prompt="Represents the value of debt drawn down during the current period." promptTitle="Debt Drawdowns" showDropDown="true" showErrorMessage="true" showInputMessage="true" sqref="J57:Q57" type="decimal">
      <formula1>0</formula1>
      <formula2>0</formula2>
    </dataValidation>
    <dataValidation allowBlank="true" error="Assumption must be a value greater than or equal to zero." errorStyle="stop" errorTitle="Invalid Assumption" operator="greaterThanOrEqual" prompt="Represents the value of debt repaid during the current period." promptTitle="Debt Repayments" showDropDown="true" showErrorMessage="true" showInputMessage="true" sqref="J58:Q58" type="decimal">
      <formula1>0</formula1>
      <formula2>0</formula2>
    </dataValidation>
    <dataValidation allowBlank="false" error="The &quot;Drawdowns/Repayments % into Period&quot; percentage cannot be less than 0% or greater than 100% in any period." errorStyle="stop" errorTitle="Invalid Assumption" operator="between" showDropDown="true" showErrorMessage="true" showInputMessage="false" sqref="J61:Q61" type="decimal">
      <formula1>0</formula1>
      <formula2>1</formula2>
    </dataValidation>
    <dataValidation allowBlank="true" error="Assumption must be a value greater than or equal to zero." errorStyle="stop" errorTitle="Invalid Assumption" operator="greaterThanOrEqual" prompt="Represents the value of interest payable  as at the start of the current time series." promptTitle="Opening Interest Payable Balance" showDropDown="true" showErrorMessage="true" showInputMessage="true" sqref="J65" type="decimal">
      <formula1>0</formula1>
      <formula2>0</formula2>
    </dataValidation>
    <dataValidation allowBlank="true" error="The base interest rate percentage cannot be less than 0% or greater than 100% in any period." errorStyle="stop" errorTitle="Invalid Assumption" operator="between" prompt="Represents the base interest rate applicable to the debt drawn on the current debt category for the current period" promptTitle="Base Interest Rate" showDropDown="true" showErrorMessage="true" showInputMessage="true" sqref="J67:Q67" type="decimal">
      <formula1>0</formula1>
      <formula2>1</formula2>
    </dataValidation>
    <dataValidation allowBlank="true" error="The margin percentage cannot be less than 0% or greater than 100% in any period." errorStyle="stop" errorTitle="Invalid Assumption" operator="between" prompt="Represents the margin applicable to the debt drawn on the current debt category for the current period" promptTitle="Margin" showDropDown="true" showErrorMessage="true" showInputMessage="true" sqref="J68:Q68" type="decimal">
      <formula1>0</formula1>
      <formula2>1</formula2>
    </dataValidation>
    <dataValidation allowBlank="true" error="Assumption must be a value greater than or equal to zero." errorStyle="stop" errorTitle="Invalid Assumption" operator="greaterThanOrEqual" prompt="Represents the opening value of the tax payable liability." promptTitle="Opening Tax Payable" showDropDown="true" showErrorMessage="true" showInputMessage="true" sqref="J102" type="decimal">
      <formula1>0</formula1>
      <formula2>0</formula2>
    </dataValidation>
    <dataValidation allowBlank="false" error="Assumption must be a number." errorStyle="stop" errorTitle="Invalid Assumption" operator="between" showDropDown="false" showErrorMessage="true" showInputMessage="false" sqref="K18:Q22 J43:Q44 J123:Q126" type="custom">
      <formula1>NOT(ISERROR(J123/1))</formula1>
      <formula2>0</formula2>
    </dataValidation>
    <dataValidation allowBlank="true" error="Assumption must be a value greater than or equal to zero." errorStyle="stop" errorTitle="Invalid Assumption" operator="greaterThanOrEqual" prompt="Cash at bank as at the model start date." promptTitle="Opening Cash at Bank" showDropDown="true" showErrorMessage="true" showInputMessage="true" sqref="J119" type="decimal">
      <formula1>0</formula1>
      <formula2>0</formula2>
    </dataValidation>
    <dataValidation allowBlank="true" error="Assumption must be a value greater than or equal to zero." errorStyle="stop" errorTitle="Invalid Assumption" operator="greaterThanOrEqual" prompt="Opening balance as at the model start date." promptTitle="Opening Balance" showDropDown="true" showErrorMessage="true" showInputMessage="true" sqref="I31:I32 I43:I44" type="decimal">
      <formula1>0</formula1>
      <formula2>0</formula2>
    </dataValidation>
    <dataValidation allowBlank="true" error="Assumption must be a value greater than or equal to zero." errorStyle="stop" errorTitle="Invalid Assumption" operator="greaterThanOrEqual" prompt="The revenue or expense amount in the first time series period." promptTitle="Base Amount" showDropDown="true" showErrorMessage="true" showInputMessage="true" sqref="J18:J22" type="decimal">
      <formula1>0</formula1>
      <formula2>0</formula2>
    </dataValidation>
    <dataValidation allowBlank="true" error="Assumption must be a value greater than or equal to zero." errorStyle="stop" errorTitle="Invalid Assumption" operator="greaterThanOrEqual" prompt="The asset, liability or equity balance as at the model start date." promptTitle="Opening Balance" showDropDown="true" showErrorMessage="true" showInputMessage="true" sqref="I123:I126" type="decimal">
      <formula1>0</formula1>
      <formula2>0</formula2>
    </dataValidation>
  </dataValidations>
  <hyperlinks>
    <hyperlink ref="B3" location="HL_Home" display="Go to Table of Contents"/>
    <hyperlink ref="A4" location="$B$14" display="é"/>
    <hyperlink ref="B4" location="HL_Sheet_Main_5" display="ç"/>
    <hyperlink ref="C4" location="HL_Sheet_Main_16"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4" manualBreakCount="4">
    <brk id="40" man="true" max="16383" min="0"/>
    <brk id="70" man="true" max="16383" min="0"/>
    <brk id="97" man="true" max="16383" min="0"/>
    <brk id="11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Include Opening Retained Profits in NPAT?">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Limit dividends to prevent negative Cash at Bank?">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26</v>
      </c>
    </row>
    <row r="10" customFormat="false" ht="16.5" hidden="false" customHeight="false" outlineLevel="0" collapsed="false">
      <c r="C10" s="32" t="s">
        <v>327</v>
      </c>
    </row>
    <row r="11" customFormat="false" ht="15" hidden="false" customHeight="false" outlineLevel="0" collapsed="false">
      <c r="C11" s="12" t="str">
        <f aca="false">Model_Name</f>
        <v>SMA 10. Time Series Analysis - Best Practice Model Example 1</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3</v>
      </c>
    </row>
    <row r="18" customFormat="false" ht="10.5" hidden="false" customHeight="false" outlineLevel="0" collapsed="false">
      <c r="C18" s="35" t="s">
        <v>328</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2" display="ç"/>
    <hyperlink ref="D13" location="HL_Sheet_Main_15"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29</v>
      </c>
    </row>
    <row r="10" customFormat="false" ht="16.5" hidden="false" customHeight="false" outlineLevel="0" collapsed="false">
      <c r="C10" s="32" t="s">
        <v>330</v>
      </c>
    </row>
    <row r="11" customFormat="false" ht="15" hidden="false" customHeight="false" outlineLevel="0" collapsed="false">
      <c r="C11" s="12" t="str">
        <f aca="false">Model_Name</f>
        <v>SMA 10. Time Series Analysis - Best Practice Model Example 1</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12</v>
      </c>
    </row>
    <row r="18" customFormat="false" ht="10.5" hidden="false" customHeight="false" outlineLevel="0" collapsed="false">
      <c r="C18" s="35" t="s">
        <v>331</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6" display="ç"/>
    <hyperlink ref="D13" location="HL_Sheet_Main_1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2890625" defaultRowHeight="10.5" zeroHeight="false" outlineLevelRow="2" outlineLevelCol="0"/>
  <cols>
    <col collapsed="false" customWidth="true" hidden="false" outlineLevel="0" max="5" min="1" style="0" width="3.83"/>
    <col collapsed="false" customWidth="true" hidden="false" outlineLevel="0" max="254" min="6" style="0" width="11.82"/>
  </cols>
  <sheetData>
    <row r="1" customFormat="false" ht="18" hidden="false" customHeight="false" outlineLevel="0" collapsed="false">
      <c r="B1" s="1" t="s">
        <v>326</v>
      </c>
    </row>
    <row r="2" customFormat="false" ht="15" hidden="false" customHeight="false" outlineLevel="0" collapsed="false">
      <c r="B2" s="12" t="str">
        <f aca="false">Model_Name</f>
        <v>SMA 10. Time Series Analysis - Best Practice Model Example 1</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6" customFormat="false" ht="10.5" hidden="false" customHeight="false" outlineLevel="0" collapsed="false">
      <c r="B6" s="127" t="str">
        <f aca="false">IF(TS_Pers_In_Yr=1,"",TS_Per_Type_Name&amp;" Ending")</f>
        <v/>
      </c>
      <c r="J6" s="128" t="str">
        <f aca="false">IF(TS_Pers_In_Yr=1,"",LEFT(INDEX(LU_Mth_Names,MONTH(J9)),3)&amp;"-"&amp;RIGHT(YEAR(J9),2))&amp;" "</f>
        <v> </v>
      </c>
      <c r="K6" s="128" t="str">
        <f aca="false">IF(TS_Pers_In_Yr=1,"",LEFT(INDEX(LU_Mth_Names,MONTH(K9)),3)&amp;"-"&amp;RIGHT(YEAR(K9),2))&amp;" "</f>
        <v> </v>
      </c>
      <c r="L6" s="128" t="str">
        <f aca="false">IF(TS_Pers_In_Yr=1,"",LEFT(INDEX(LU_Mth_Names,MONTH(L9)),3)&amp;"-"&amp;RIGHT(YEAR(L9),2))&amp;" "</f>
        <v> </v>
      </c>
      <c r="M6" s="128" t="str">
        <f aca="false">IF(TS_Pers_In_Yr=1,"",LEFT(INDEX(LU_Mth_Names,MONTH(M9)),3)&amp;"-"&amp;RIGHT(YEAR(M9),2))&amp;" "</f>
        <v> </v>
      </c>
      <c r="N6" s="128" t="str">
        <f aca="false">IF(TS_Pers_In_Yr=1,"",LEFT(INDEX(LU_Mth_Names,MONTH(N9)),3)&amp;"-"&amp;RIGHT(YEAR(N9),2))&amp;" "</f>
        <v> </v>
      </c>
      <c r="O6" s="128" t="str">
        <f aca="false">IF(TS_Pers_In_Yr=1,"",LEFT(INDEX(LU_Mth_Names,MONTH(O9)),3)&amp;"-"&amp;RIGHT(YEAR(O9),2))&amp;" "</f>
        <v> </v>
      </c>
      <c r="P6" s="128" t="str">
        <f aca="false">IF(TS_Pers_In_Yr=1,"",LEFT(INDEX(LU_Mth_Names,MONTH(P9)),3)&amp;"-"&amp;RIGHT(YEAR(P9),2))&amp;" "</f>
        <v> </v>
      </c>
      <c r="Q6" s="128" t="str">
        <f aca="false">IF(TS_Pers_In_Yr=1,"",LEFT(INDEX(LU_Mth_Names,MONTH(Q9)),3)&amp;"-"&amp;RIGHT(YEAR(Q9),2))&amp;" "</f>
        <v> </v>
      </c>
    </row>
    <row r="7" customFormat="false" ht="10.5" hidden="false" customHeight="false" outlineLevel="0" collapsed="false">
      <c r="B7" s="129" t="str">
        <f aca="false">IF(TS_Pers_In_Yr=1,Yr_Name&amp;" Ending "&amp;DAY(TS_Per_1_End_Date)&amp;" "&amp;INDEX(LU_Mth_Names,DD_TS_Fin_YE_Mth),TS_Per_Type_Name)</f>
        <v>Year Ending 31 December</v>
      </c>
      <c r="C7" s="16"/>
      <c r="D7" s="16"/>
      <c r="E7" s="16"/>
      <c r="F7" s="16"/>
      <c r="G7" s="16"/>
      <c r="H7" s="16"/>
      <c r="I7" s="16"/>
      <c r="J7" s="130" t="str">
        <f aca="false">IF(TS_Pers_In_Yr=1,J10&amp;" ",J11)&amp;IF(CB_TS_Show_Hist_Fcast_Pers,IF(J12&lt;=TS_Actual_Pers,TS_Actual_Per_Title,IF(J12&lt;=TS_Actual_Pers+TS_Budget_Pers,TS_Budget_Per_Title,TS_Fcast_Per_Title))&amp;" ","")</f>
        <v>2010 (F) </v>
      </c>
      <c r="K7" s="130" t="str">
        <f aca="false">IF(TS_Pers_In_Yr=1,K10&amp;" ",K11)&amp;IF(CB_TS_Show_Hist_Fcast_Pers,IF(K12&lt;=TS_Actual_Pers,TS_Actual_Per_Title,IF(K12&lt;=TS_Actual_Pers+TS_Budget_Pers,TS_Budget_Per_Title,TS_Fcast_Per_Title))&amp;" ","")</f>
        <v>2011 (F) </v>
      </c>
      <c r="L7" s="130" t="str">
        <f aca="false">IF(TS_Pers_In_Yr=1,L10&amp;" ",L11)&amp;IF(CB_TS_Show_Hist_Fcast_Pers,IF(L12&lt;=TS_Actual_Pers,TS_Actual_Per_Title,IF(L12&lt;=TS_Actual_Pers+TS_Budget_Pers,TS_Budget_Per_Title,TS_Fcast_Per_Title))&amp;" ","")</f>
        <v>2012 (F) </v>
      </c>
      <c r="M7" s="130" t="str">
        <f aca="false">IF(TS_Pers_In_Yr=1,M10&amp;" ",M11)&amp;IF(CB_TS_Show_Hist_Fcast_Pers,IF(M12&lt;=TS_Actual_Pers,TS_Actual_Per_Title,IF(M12&lt;=TS_Actual_Pers+TS_Budget_Pers,TS_Budget_Per_Title,TS_Fcast_Per_Title))&amp;" ","")</f>
        <v>2013 (F) </v>
      </c>
      <c r="N7" s="130" t="str">
        <f aca="false">IF(TS_Pers_In_Yr=1,N10&amp;" ",N11)&amp;IF(CB_TS_Show_Hist_Fcast_Pers,IF(N12&lt;=TS_Actual_Pers,TS_Actual_Per_Title,IF(N12&lt;=TS_Actual_Pers+TS_Budget_Pers,TS_Budget_Per_Title,TS_Fcast_Per_Title))&amp;" ","")</f>
        <v>2014 (F) </v>
      </c>
      <c r="O7" s="130" t="str">
        <f aca="false">IF(TS_Pers_In_Yr=1,O10&amp;" ",O11)&amp;IF(CB_TS_Show_Hist_Fcast_Pers,IF(O12&lt;=TS_Actual_Pers,TS_Actual_Per_Title,IF(O12&lt;=TS_Actual_Pers+TS_Budget_Pers,TS_Budget_Per_Title,TS_Fcast_Per_Title))&amp;" ","")</f>
        <v>2015 (F) </v>
      </c>
      <c r="P7" s="130" t="str">
        <f aca="false">IF(TS_Pers_In_Yr=1,P10&amp;" ",P11)&amp;IF(CB_TS_Show_Hist_Fcast_Pers,IF(P12&lt;=TS_Actual_Pers,TS_Actual_Per_Title,IF(P12&lt;=TS_Actual_Pers+TS_Budget_Pers,TS_Budget_Per_Title,TS_Fcast_Per_Title))&amp;" ","")</f>
        <v>2016 (F) </v>
      </c>
      <c r="Q7" s="13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5" t="s">
        <v>262</v>
      </c>
      <c r="J8" s="131" t="n">
        <f aca="false">IF(J12=1,TS_Start_Date,I9+1)</f>
        <v>40179</v>
      </c>
      <c r="K8" s="131" t="n">
        <f aca="false">IF(K12=1,TS_Start_Date,J9+1)</f>
        <v>40544</v>
      </c>
      <c r="L8" s="131" t="n">
        <f aca="false">IF(L12=1,TS_Start_Date,K9+1)</f>
        <v>40909</v>
      </c>
      <c r="M8" s="131" t="n">
        <f aca="false">IF(M12=1,TS_Start_Date,L9+1)</f>
        <v>41275</v>
      </c>
      <c r="N8" s="131" t="n">
        <f aca="false">IF(N12=1,TS_Start_Date,M9+1)</f>
        <v>41640</v>
      </c>
      <c r="O8" s="131" t="n">
        <f aca="false">IF(O12=1,TS_Start_Date,N9+1)</f>
        <v>42005</v>
      </c>
      <c r="P8" s="131" t="n">
        <f aca="false">IF(P12=1,TS_Start_Date,O9+1)</f>
        <v>42370</v>
      </c>
      <c r="Q8" s="131" t="n">
        <f aca="false">IF(Q12=1,TS_Start_Date,P9+1)</f>
        <v>42736</v>
      </c>
    </row>
    <row r="9" customFormat="false" ht="10.5" hidden="true" customHeight="false" outlineLevel="2" collapsed="false">
      <c r="B9" s="35" t="s">
        <v>263</v>
      </c>
      <c r="J9" s="131" t="n">
        <f aca="false">IF(J12=1,TS_Per_1_End_Date,IF(TS_Mth_End,EOMONTH(EDATE(TS_Per_1_FY_Start_Date,(TS_Per_1_Number+J12-1)*TS_Mths_In_Per-1),0),EDATE(TS_Per_1_FY_Start_Date,(TS_Per_1_Number+J12-1)*TS_Mths_In_Per)-1))</f>
        <v>40543</v>
      </c>
      <c r="K9" s="131" t="n">
        <f aca="false">IF(K12=1,TS_Per_1_End_Date,IF(TS_Mth_End,EOMONTH(EDATE(TS_Per_1_FY_Start_Date,(TS_Per_1_Number+K12-1)*TS_Mths_In_Per-1),0),EDATE(TS_Per_1_FY_Start_Date,(TS_Per_1_Number+K12-1)*TS_Mths_In_Per)-1))</f>
        <v>40908</v>
      </c>
      <c r="L9" s="131" t="n">
        <f aca="false">IF(L12=1,TS_Per_1_End_Date,IF(TS_Mth_End,EOMONTH(EDATE(TS_Per_1_FY_Start_Date,(TS_Per_1_Number+L12-1)*TS_Mths_In_Per-1),0),EDATE(TS_Per_1_FY_Start_Date,(TS_Per_1_Number+L12-1)*TS_Mths_In_Per)-1))</f>
        <v>41274</v>
      </c>
      <c r="M9" s="131" t="n">
        <f aca="false">IF(M12=1,TS_Per_1_End_Date,IF(TS_Mth_End,EOMONTH(EDATE(TS_Per_1_FY_Start_Date,(TS_Per_1_Number+M12-1)*TS_Mths_In_Per-1),0),EDATE(TS_Per_1_FY_Start_Date,(TS_Per_1_Number+M12-1)*TS_Mths_In_Per)-1))</f>
        <v>41639</v>
      </c>
      <c r="N9" s="131" t="n">
        <f aca="false">IF(N12=1,TS_Per_1_End_Date,IF(TS_Mth_End,EOMONTH(EDATE(TS_Per_1_FY_Start_Date,(TS_Per_1_Number+N12-1)*TS_Mths_In_Per-1),0),EDATE(TS_Per_1_FY_Start_Date,(TS_Per_1_Number+N12-1)*TS_Mths_In_Per)-1))</f>
        <v>42004</v>
      </c>
      <c r="O9" s="131" t="n">
        <f aca="false">IF(O12=1,TS_Per_1_End_Date,IF(TS_Mth_End,EOMONTH(EDATE(TS_Per_1_FY_Start_Date,(TS_Per_1_Number+O12-1)*TS_Mths_In_Per-1),0),EDATE(TS_Per_1_FY_Start_Date,(TS_Per_1_Number+O12-1)*TS_Mths_In_Per)-1))</f>
        <v>42369</v>
      </c>
      <c r="P9" s="131" t="n">
        <f aca="false">IF(P12=1,TS_Per_1_End_Date,IF(TS_Mth_End,EOMONTH(EDATE(TS_Per_1_FY_Start_Date,(TS_Per_1_Number+P12-1)*TS_Mths_In_Per-1),0),EDATE(TS_Per_1_FY_Start_Date,(TS_Per_1_Number+P12-1)*TS_Mths_In_Per)-1))</f>
        <v>42735</v>
      </c>
      <c r="Q9" s="13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5" t="s">
        <v>264</v>
      </c>
      <c r="J10" s="132" t="n">
        <f aca="false">YEAR(TS_Per_1_FY_End_Date)+INT((TS_Per_1_Number+J12-2)/TS_Pers_In_Yr)</f>
        <v>2010</v>
      </c>
      <c r="K10" s="132" t="n">
        <f aca="false">YEAR(TS_Per_1_FY_End_Date)+INT((TS_Per_1_Number+K12-2)/TS_Pers_In_Yr)</f>
        <v>2011</v>
      </c>
      <c r="L10" s="132" t="n">
        <f aca="false">YEAR(TS_Per_1_FY_End_Date)+INT((TS_Per_1_Number+L12-2)/TS_Pers_In_Yr)</f>
        <v>2012</v>
      </c>
      <c r="M10" s="132" t="n">
        <f aca="false">YEAR(TS_Per_1_FY_End_Date)+INT((TS_Per_1_Number+M12-2)/TS_Pers_In_Yr)</f>
        <v>2013</v>
      </c>
      <c r="N10" s="132" t="n">
        <f aca="false">YEAR(TS_Per_1_FY_End_Date)+INT((TS_Per_1_Number+N12-2)/TS_Pers_In_Yr)</f>
        <v>2014</v>
      </c>
      <c r="O10" s="132" t="n">
        <f aca="false">YEAR(TS_Per_1_FY_End_Date)+INT((TS_Per_1_Number+O12-2)/TS_Pers_In_Yr)</f>
        <v>2015</v>
      </c>
      <c r="P10" s="132" t="n">
        <f aca="false">YEAR(TS_Per_1_FY_End_Date)+INT((TS_Per_1_Number+P12-2)/TS_Pers_In_Yr)</f>
        <v>2016</v>
      </c>
      <c r="Q10" s="132" t="n">
        <f aca="false">YEAR(TS_Per_1_FY_End_Date)+INT((TS_Per_1_Number+Q12-2)/TS_Pers_In_Yr)</f>
        <v>2017</v>
      </c>
    </row>
    <row r="11" customFormat="false" ht="10.5" hidden="true" customHeight="false" outlineLevel="2" collapsed="false">
      <c r="B11" s="35" t="s">
        <v>265</v>
      </c>
      <c r="J11" s="133" t="str">
        <f aca="false">IF(TS_Pers_In_Yr=1,Yr_Name,TS_Per_Type_Prefix&amp;IF(MOD(TS_Per_1_Number+J12-1,TS_Pers_In_Yr)=0,TS_Pers_In_Yr,MOD(TS_Per_1_Number+J12-1,TS_Pers_In_Yr)))&amp;" "</f>
        <v>Year </v>
      </c>
      <c r="K11" s="133" t="str">
        <f aca="false">IF(TS_Pers_In_Yr=1,Yr_Name,TS_Per_Type_Prefix&amp;IF(MOD(TS_Per_1_Number+K12-1,TS_Pers_In_Yr)=0,TS_Pers_In_Yr,MOD(TS_Per_1_Number+K12-1,TS_Pers_In_Yr)))&amp;" "</f>
        <v>Year </v>
      </c>
      <c r="L11" s="133" t="str">
        <f aca="false">IF(TS_Pers_In_Yr=1,Yr_Name,TS_Per_Type_Prefix&amp;IF(MOD(TS_Per_1_Number+L12-1,TS_Pers_In_Yr)=0,TS_Pers_In_Yr,MOD(TS_Per_1_Number+L12-1,TS_Pers_In_Yr)))&amp;" "</f>
        <v>Year </v>
      </c>
      <c r="M11" s="133" t="str">
        <f aca="false">IF(TS_Pers_In_Yr=1,Yr_Name,TS_Per_Type_Prefix&amp;IF(MOD(TS_Per_1_Number+M12-1,TS_Pers_In_Yr)=0,TS_Pers_In_Yr,MOD(TS_Per_1_Number+M12-1,TS_Pers_In_Yr)))&amp;" "</f>
        <v>Year </v>
      </c>
      <c r="N11" s="133" t="str">
        <f aca="false">IF(TS_Pers_In_Yr=1,Yr_Name,TS_Per_Type_Prefix&amp;IF(MOD(TS_Per_1_Number+N12-1,TS_Pers_In_Yr)=0,TS_Pers_In_Yr,MOD(TS_Per_1_Number+N12-1,TS_Pers_In_Yr)))&amp;" "</f>
        <v>Year </v>
      </c>
      <c r="O11" s="133" t="str">
        <f aca="false">IF(TS_Pers_In_Yr=1,Yr_Name,TS_Per_Type_Prefix&amp;IF(MOD(TS_Per_1_Number+O12-1,TS_Pers_In_Yr)=0,TS_Pers_In_Yr,MOD(TS_Per_1_Number+O12-1,TS_Pers_In_Yr)))&amp;" "</f>
        <v>Year </v>
      </c>
      <c r="P11" s="133" t="str">
        <f aca="false">IF(TS_Pers_In_Yr=1,Yr_Name,TS_Per_Type_Prefix&amp;IF(MOD(TS_Per_1_Number+P12-1,TS_Pers_In_Yr)=0,TS_Pers_In_Yr,MOD(TS_Per_1_Number+P12-1,TS_Pers_In_Yr)))&amp;" "</f>
        <v>Year </v>
      </c>
      <c r="Q11" s="133" t="str">
        <f aca="false">IF(TS_Pers_In_Yr=1,Yr_Name,TS_Per_Type_Prefix&amp;IF(MOD(TS_Per_1_Number+Q12-1,TS_Pers_In_Yr)=0,TS_Pers_In_Yr,MOD(TS_Per_1_Number+Q12-1,TS_Pers_In_Yr)))&amp;" "</f>
        <v>Year </v>
      </c>
    </row>
    <row r="12" customFormat="false" ht="10.5" hidden="true" customHeight="false" outlineLevel="2" collapsed="false">
      <c r="B12" s="35" t="s">
        <v>266</v>
      </c>
      <c r="J12" s="134" t="n">
        <f aca="false">COLUMN(J12)-COLUMN($J12)+1</f>
        <v>1</v>
      </c>
      <c r="K12" s="134" t="n">
        <f aca="false">COLUMN(K12)-COLUMN($J12)+1</f>
        <v>2</v>
      </c>
      <c r="L12" s="134" t="n">
        <f aca="false">COLUMN(L12)-COLUMN($J12)+1</f>
        <v>3</v>
      </c>
      <c r="M12" s="134" t="n">
        <f aca="false">COLUMN(M12)-COLUMN($J12)+1</f>
        <v>4</v>
      </c>
      <c r="N12" s="134" t="n">
        <f aca="false">COLUMN(N12)-COLUMN($J12)+1</f>
        <v>5</v>
      </c>
      <c r="O12" s="134" t="n">
        <f aca="false">COLUMN(O12)-COLUMN($J12)+1</f>
        <v>6</v>
      </c>
      <c r="P12" s="134" t="n">
        <f aca="false">COLUMN(P12)-COLUMN($J12)+1</f>
        <v>7</v>
      </c>
      <c r="Q12" s="134" t="n">
        <f aca="false">COLUMN(Q12)-COLUMN($J12)+1</f>
        <v>8</v>
      </c>
    </row>
    <row r="13" customFormat="false" ht="10.5" hidden="true" customHeight="false" outlineLevel="2" collapsed="false">
      <c r="B13" s="135" t="s">
        <v>267</v>
      </c>
      <c r="C13" s="16"/>
      <c r="D13" s="16"/>
      <c r="E13" s="16"/>
      <c r="F13" s="16"/>
      <c r="G13" s="16"/>
      <c r="H13" s="16"/>
      <c r="I13" s="16"/>
      <c r="J13" s="136" t="str">
        <f aca="false">J10&amp;"-"&amp;J11</f>
        <v>2010-Year </v>
      </c>
      <c r="K13" s="136" t="str">
        <f aca="false">K10&amp;"-"&amp;K11</f>
        <v>2011-Year </v>
      </c>
      <c r="L13" s="136" t="str">
        <f aca="false">L10&amp;"-"&amp;L11</f>
        <v>2012-Year </v>
      </c>
      <c r="M13" s="136" t="str">
        <f aca="false">M10&amp;"-"&amp;M11</f>
        <v>2013-Year </v>
      </c>
      <c r="N13" s="136" t="str">
        <f aca="false">N10&amp;"-"&amp;N11</f>
        <v>2014-Year </v>
      </c>
      <c r="O13" s="136" t="str">
        <f aca="false">O10&amp;"-"&amp;O11</f>
        <v>2015-Year </v>
      </c>
      <c r="P13" s="136" t="str">
        <f aca="false">P10&amp;"-"&amp;P11</f>
        <v>2016-Year </v>
      </c>
      <c r="Q13" s="136" t="str">
        <f aca="false">Q10&amp;"-"&amp;Q11</f>
        <v>2017-Year </v>
      </c>
    </row>
    <row r="14" customFormat="false" ht="10.5" hidden="false" customHeight="false" outlineLevel="0" collapsed="true"/>
    <row r="16" customFormat="false" ht="12.75" hidden="false" customHeight="false" outlineLevel="0" collapsed="false">
      <c r="B16" s="137" t="s">
        <v>332</v>
      </c>
    </row>
    <row r="18" customFormat="false" ht="10.5" hidden="false" customHeight="false" outlineLevel="0" collapsed="false">
      <c r="C18" s="138" t="str">
        <f aca="false">Fcast_TA!C18</f>
        <v>Revenue</v>
      </c>
      <c r="J18" s="139" t="n">
        <f aca="false">IF(J$12=1,Fcast_TA!J18,I18*(1+Fcast_TA!J18))</f>
        <v>125</v>
      </c>
      <c r="K18" s="139" t="n">
        <f aca="false">IF(K$12=1,Fcast_TA!K18,J18*(1+Fcast_TA!K18))</f>
        <v>128.125</v>
      </c>
      <c r="L18" s="139" t="n">
        <f aca="false">IF(L$12=1,Fcast_TA!L18,K18*(1+Fcast_TA!L18))</f>
        <v>131.328125</v>
      </c>
      <c r="M18" s="139" t="n">
        <f aca="false">IF(M$12=1,Fcast_TA!M18,L18*(1+Fcast_TA!M18))</f>
        <v>134.611328125</v>
      </c>
      <c r="N18" s="139" t="n">
        <f aca="false">IF(N$12=1,Fcast_TA!N18,M18*(1+Fcast_TA!N18))</f>
        <v>137.976611328125</v>
      </c>
      <c r="O18" s="139" t="n">
        <f aca="false">IF(O$12=1,Fcast_TA!O18,N18*(1+Fcast_TA!O18))</f>
        <v>141.426026611328</v>
      </c>
      <c r="P18" s="139" t="n">
        <f aca="false">IF(P$12=1,Fcast_TA!P18,O18*(1+Fcast_TA!P18))</f>
        <v>144.961677276611</v>
      </c>
      <c r="Q18" s="139" t="n">
        <f aca="false">IF(Q$12=1,Fcast_TA!Q18,P18*(1+Fcast_TA!Q18))</f>
        <v>148.585719208527</v>
      </c>
    </row>
    <row r="19" customFormat="false" ht="10.5" hidden="false" customHeight="false" outlineLevel="0" collapsed="false">
      <c r="C19" s="138" t="str">
        <f aca="false">Fcast_TA!C19</f>
        <v>Cost of Goods Sold</v>
      </c>
      <c r="J19" s="139" t="n">
        <f aca="false">IF(J$12=1,Fcast_TA!J19,I19*(1+Fcast_TA!J19))</f>
        <v>25</v>
      </c>
      <c r="K19" s="139" t="n">
        <f aca="false">IF(K$12=1,Fcast_TA!K19,J19*(1+Fcast_TA!K19))</f>
        <v>25.625</v>
      </c>
      <c r="L19" s="139" t="n">
        <f aca="false">IF(L$12=1,Fcast_TA!L19,K19*(1+Fcast_TA!L19))</f>
        <v>26.265625</v>
      </c>
      <c r="M19" s="139" t="n">
        <f aca="false">IF(M$12=1,Fcast_TA!M19,L19*(1+Fcast_TA!M19))</f>
        <v>26.922265625</v>
      </c>
      <c r="N19" s="139" t="n">
        <f aca="false">IF(N$12=1,Fcast_TA!N19,M19*(1+Fcast_TA!N19))</f>
        <v>27.595322265625</v>
      </c>
      <c r="O19" s="139" t="n">
        <f aca="false">IF(O$12=1,Fcast_TA!O19,N19*(1+Fcast_TA!O19))</f>
        <v>28.2852053222656</v>
      </c>
      <c r="P19" s="139" t="n">
        <f aca="false">IF(P$12=1,Fcast_TA!P19,O19*(1+Fcast_TA!P19))</f>
        <v>28.9923354553222</v>
      </c>
      <c r="Q19" s="139" t="n">
        <f aca="false">IF(Q$12=1,Fcast_TA!Q19,P19*(1+Fcast_TA!Q19))</f>
        <v>29.7171438417053</v>
      </c>
    </row>
    <row r="20" customFormat="false" ht="10.5" hidden="false" customHeight="false" outlineLevel="0" collapsed="false">
      <c r="C20" s="138" t="str">
        <f aca="false">Fcast_TA!C20</f>
        <v>Operating Expenditure</v>
      </c>
      <c r="J20" s="139" t="n">
        <f aca="false">IF(J$12=1,Fcast_TA!J20,I20*(1+Fcast_TA!J20))</f>
        <v>40</v>
      </c>
      <c r="K20" s="139" t="n">
        <f aca="false">IF(K$12=1,Fcast_TA!K20,J20*(1+Fcast_TA!K20))</f>
        <v>41</v>
      </c>
      <c r="L20" s="139" t="n">
        <f aca="false">IF(L$12=1,Fcast_TA!L20,K20*(1+Fcast_TA!L20))</f>
        <v>42.025</v>
      </c>
      <c r="M20" s="139" t="n">
        <f aca="false">IF(M$12=1,Fcast_TA!M20,L20*(1+Fcast_TA!M20))</f>
        <v>43.075625</v>
      </c>
      <c r="N20" s="139" t="n">
        <f aca="false">IF(N$12=1,Fcast_TA!N20,M20*(1+Fcast_TA!N20))</f>
        <v>44.152515625</v>
      </c>
      <c r="O20" s="139" t="n">
        <f aca="false">IF(O$12=1,Fcast_TA!O20,N20*(1+Fcast_TA!O20))</f>
        <v>45.256328515625</v>
      </c>
      <c r="P20" s="139" t="n">
        <f aca="false">IF(P$12=1,Fcast_TA!P20,O20*(1+Fcast_TA!P20))</f>
        <v>46.3877367285156</v>
      </c>
      <c r="Q20" s="139" t="n">
        <f aca="false">IF(Q$12=1,Fcast_TA!Q20,P20*(1+Fcast_TA!Q20))</f>
        <v>47.5474301467285</v>
      </c>
    </row>
    <row r="21" customFormat="false" ht="10.5" hidden="false" customHeight="false" outlineLevel="0" collapsed="false">
      <c r="C21" s="138" t="str">
        <f aca="false">Fcast_TA!C21</f>
        <v>Capital Expenditure - Assets</v>
      </c>
      <c r="J21" s="139" t="n">
        <f aca="false">IF(J$12=1,Fcast_TA!J21,I21*(1+Fcast_TA!J21))</f>
        <v>15</v>
      </c>
      <c r="K21" s="139" t="n">
        <f aca="false">IF(K$12=1,Fcast_TA!K21,J21*(1+Fcast_TA!K21))</f>
        <v>15.375</v>
      </c>
      <c r="L21" s="139" t="n">
        <f aca="false">IF(L$12=1,Fcast_TA!L21,K21*(1+Fcast_TA!L21))</f>
        <v>15.759375</v>
      </c>
      <c r="M21" s="139" t="n">
        <f aca="false">IF(M$12=1,Fcast_TA!M21,L21*(1+Fcast_TA!M21))</f>
        <v>16.153359375</v>
      </c>
      <c r="N21" s="139" t="n">
        <f aca="false">IF(N$12=1,Fcast_TA!N21,M21*(1+Fcast_TA!N21))</f>
        <v>16.557193359375</v>
      </c>
      <c r="O21" s="139" t="n">
        <f aca="false">IF(O$12=1,Fcast_TA!O21,N21*(1+Fcast_TA!O21))</f>
        <v>16.9711231933594</v>
      </c>
      <c r="P21" s="139" t="n">
        <f aca="false">IF(P$12=1,Fcast_TA!P21,O21*(1+Fcast_TA!P21))</f>
        <v>17.3954012731933</v>
      </c>
      <c r="Q21" s="139" t="n">
        <f aca="false">IF(Q$12=1,Fcast_TA!Q21,P21*(1+Fcast_TA!Q21))</f>
        <v>17.8302863050232</v>
      </c>
    </row>
    <row r="22" customFormat="false" ht="10.5" hidden="false" customHeight="false" outlineLevel="0" collapsed="false">
      <c r="C22" s="138" t="str">
        <f aca="false">Fcast_TA!C22</f>
        <v>Capital Expenditure - Intangibles</v>
      </c>
      <c r="J22" s="139" t="n">
        <f aca="false">IF(J$12=1,Fcast_TA!J22,I22*(1+Fcast_TA!J22))</f>
        <v>2.5</v>
      </c>
      <c r="K22" s="139" t="n">
        <f aca="false">IF(K$12=1,Fcast_TA!K22,J22*(1+Fcast_TA!K22))</f>
        <v>2.5625</v>
      </c>
      <c r="L22" s="139" t="n">
        <f aca="false">IF(L$12=1,Fcast_TA!L22,K22*(1+Fcast_TA!L22))</f>
        <v>2.6265625</v>
      </c>
      <c r="M22" s="139" t="n">
        <f aca="false">IF(M$12=1,Fcast_TA!M22,L22*(1+Fcast_TA!M22))</f>
        <v>2.6922265625</v>
      </c>
      <c r="N22" s="139" t="n">
        <f aca="false">IF(N$12=1,Fcast_TA!N22,M22*(1+Fcast_TA!N22))</f>
        <v>2.7595322265625</v>
      </c>
      <c r="O22" s="139" t="n">
        <f aca="false">IF(O$12=1,Fcast_TA!O22,N22*(1+Fcast_TA!O22))</f>
        <v>2.82852053222656</v>
      </c>
      <c r="P22" s="139" t="n">
        <f aca="false">IF(P$12=1,Fcast_TA!P22,O22*(1+Fcast_TA!P22))</f>
        <v>2.89923354553223</v>
      </c>
      <c r="Q22" s="139" t="n">
        <f aca="false">IF(Q$12=1,Fcast_TA!Q22,P22*(1+Fcast_TA!Q22))</f>
        <v>2.97171438417053</v>
      </c>
    </row>
    <row r="23" customFormat="false" ht="10.5" hidden="false" customHeight="false" outlineLevel="0" collapsed="false">
      <c r="C23" s="138"/>
      <c r="J23" s="139"/>
      <c r="K23" s="139"/>
      <c r="L23" s="139"/>
      <c r="M23" s="139"/>
      <c r="N23" s="139"/>
      <c r="O23" s="139"/>
      <c r="P23" s="139"/>
      <c r="Q23" s="139"/>
    </row>
    <row r="25" customFormat="false" ht="12.75" hidden="false" customHeight="false" outlineLevel="0" collapsed="false">
      <c r="B25" s="137" t="s">
        <v>333</v>
      </c>
    </row>
    <row r="26" customFormat="false" ht="12.75" hidden="false" customHeight="false" outlineLevel="0" collapsed="false">
      <c r="B26" s="140"/>
    </row>
    <row r="27" customFormat="false" ht="11.25" hidden="false" customHeight="false" outlineLevel="0" collapsed="false">
      <c r="C27" s="141" t="str">
        <f aca="false">"Accounts Receivable Balances ("&amp;INDEX(LU_Denom,DD_TS_Denom)&amp;")"</f>
        <v>Accounts Receivable Balances ($Millions)</v>
      </c>
    </row>
    <row r="29" customFormat="false" ht="10.5" hidden="false" customHeight="false" outlineLevel="0" collapsed="false">
      <c r="D29" s="6" t="s">
        <v>290</v>
      </c>
      <c r="J29" s="139" t="n">
        <f aca="false">IF(J$12=1,Fcast_TA!$I$31,I33)</f>
        <v>21</v>
      </c>
      <c r="K29" s="139" t="n">
        <f aca="false">IF(K$12=1,Fcast_TA!$I$31,J33)</f>
        <v>10.2739726027397</v>
      </c>
      <c r="L29" s="139" t="n">
        <f aca="false">IF(L$12=1,Fcast_TA!$I$31,K33)</f>
        <v>10.5308219178082</v>
      </c>
      <c r="M29" s="139" t="n">
        <f aca="false">IF(M$12=1,Fcast_TA!$I$31,L33)</f>
        <v>10.7646004098361</v>
      </c>
      <c r="N29" s="139" t="n">
        <f aca="false">IF(N$12=1,Fcast_TA!$I$31,M33)</f>
        <v>11.0639447773973</v>
      </c>
      <c r="O29" s="139" t="n">
        <f aca="false">IF(O$12=1,Fcast_TA!$I$31,N33)</f>
        <v>11.3405433968322</v>
      </c>
      <c r="P29" s="139" t="n">
        <f aca="false">IF(P$12=1,Fcast_TA!$I$31,O33)</f>
        <v>11.624056981753</v>
      </c>
      <c r="Q29" s="139" t="n">
        <f aca="false">IF(Q$12=1,Fcast_TA!$I$31,P33)</f>
        <v>11.8821046948042</v>
      </c>
    </row>
    <row r="30" customFormat="false" ht="10.5" hidden="false" customHeight="false" outlineLevel="0" collapsed="false">
      <c r="D30" s="138" t="str">
        <f aca="false">C18</f>
        <v>Revenue</v>
      </c>
      <c r="J30" s="139" t="n">
        <f aca="false">J18</f>
        <v>125</v>
      </c>
      <c r="K30" s="139" t="n">
        <f aca="false">K18</f>
        <v>128.125</v>
      </c>
      <c r="L30" s="139" t="n">
        <f aca="false">L18</f>
        <v>131.328125</v>
      </c>
      <c r="M30" s="139" t="n">
        <f aca="false">M18</f>
        <v>134.611328125</v>
      </c>
      <c r="N30" s="139" t="n">
        <f aca="false">N18</f>
        <v>137.976611328125</v>
      </c>
      <c r="O30" s="139" t="n">
        <f aca="false">O18</f>
        <v>141.426026611328</v>
      </c>
      <c r="P30" s="139" t="n">
        <f aca="false">P18</f>
        <v>144.961677276611</v>
      </c>
      <c r="Q30" s="139" t="n">
        <f aca="false">Q18</f>
        <v>148.585719208527</v>
      </c>
    </row>
    <row r="31" s="18" customFormat="true" ht="10.5" hidden="false" customHeight="false" outlineLevel="0" collapsed="false">
      <c r="D31" s="6" t="s">
        <v>334</v>
      </c>
      <c r="J31" s="139" t="n">
        <f aca="false">J33-SUM(J29:J30)</f>
        <v>-135.72602739726</v>
      </c>
      <c r="K31" s="139" t="n">
        <f aca="false">K33-SUM(K29:K30)</f>
        <v>-127.868150684931</v>
      </c>
      <c r="L31" s="139" t="n">
        <f aca="false">L33-SUM(L29:L30)</f>
        <v>-131.094346507972</v>
      </c>
      <c r="M31" s="139" t="n">
        <f aca="false">M33-SUM(M29:M30)</f>
        <v>-134.311983757439</v>
      </c>
      <c r="N31" s="139" t="n">
        <f aca="false">N33-SUM(N29:N30)</f>
        <v>-137.70001270869</v>
      </c>
      <c r="O31" s="139" t="n">
        <f aca="false">O33-SUM(O29:O30)</f>
        <v>-141.142513026407</v>
      </c>
      <c r="P31" s="139" t="n">
        <f aca="false">P33-SUM(P29:P30)</f>
        <v>-144.70362956356</v>
      </c>
      <c r="Q31" s="139" t="n">
        <f aca="false">Q33-SUM(Q29:Q30)</f>
        <v>-148.255299036877</v>
      </c>
    </row>
    <row r="32" customFormat="false" ht="10.5" hidden="true" customHeight="false" outlineLevel="2" collapsed="false">
      <c r="D32" s="142" t="s">
        <v>335</v>
      </c>
      <c r="J32" s="143" t="n">
        <f aca="false">SUM(J30:J31)</f>
        <v>-10.7260273972603</v>
      </c>
      <c r="K32" s="143" t="n">
        <f aca="false">SUM(K30:K31)</f>
        <v>0.256849315068507</v>
      </c>
      <c r="L32" s="143" t="n">
        <f aca="false">SUM(L30:L31)</f>
        <v>0.233778492027852</v>
      </c>
      <c r="M32" s="143" t="n">
        <f aca="false">SUM(M30:M31)</f>
        <v>0.29934436756119</v>
      </c>
      <c r="N32" s="143" t="n">
        <f aca="false">SUM(N30:N31)</f>
        <v>0.276598619434935</v>
      </c>
      <c r="O32" s="143" t="n">
        <f aca="false">SUM(O30:O31)</f>
        <v>0.283513584920797</v>
      </c>
      <c r="P32" s="143" t="n">
        <f aca="false">SUM(P30:P31)</f>
        <v>0.258047713051212</v>
      </c>
      <c r="Q32" s="143" t="n">
        <f aca="false">SUM(Q30:Q31)</f>
        <v>0.330420171650019</v>
      </c>
    </row>
    <row r="33" customFormat="false" ht="10.5" hidden="false" customHeight="false" outlineLevel="0" collapsed="true">
      <c r="D33" s="144" t="s">
        <v>336</v>
      </c>
      <c r="J33" s="145" t="n">
        <f aca="false">J30*J36/(J$9-J$8+1)</f>
        <v>10.2739726027397</v>
      </c>
      <c r="K33" s="145" t="n">
        <f aca="false">K30*K36/(K$9-K$8+1)</f>
        <v>10.5308219178082</v>
      </c>
      <c r="L33" s="145" t="n">
        <f aca="false">L30*L36/(L$9-L$8+1)</f>
        <v>10.7646004098361</v>
      </c>
      <c r="M33" s="145" t="n">
        <f aca="false">M30*M36/(M$9-M$8+1)</f>
        <v>11.0639447773973</v>
      </c>
      <c r="N33" s="145" t="n">
        <f aca="false">N30*N36/(N$9-N$8+1)</f>
        <v>11.3405433968322</v>
      </c>
      <c r="O33" s="145" t="n">
        <f aca="false">O30*O36/(O$9-O$8+1)</f>
        <v>11.624056981753</v>
      </c>
      <c r="P33" s="145" t="n">
        <f aca="false">P30*P36/(P$9-P$8+1)</f>
        <v>11.8821046948042</v>
      </c>
      <c r="Q33" s="145" t="n">
        <f aca="false">Q30*Q36/(Q$9-Q$8+1)</f>
        <v>12.2125248664542</v>
      </c>
    </row>
    <row r="35" customFormat="false" ht="10.5" hidden="false" customHeight="false" outlineLevel="0" collapsed="false">
      <c r="D35" s="146" t="str">
        <f aca="false">"Closing Balance Periodic Growth (% per "&amp;INDEX(LU_Period_Type_Names,MATCH(TS_Periodicity,LU_Periodicity,0))&amp;")"</f>
        <v>Closing Balance Periodic Growth (% per Year)</v>
      </c>
      <c r="K35" s="147" t="n">
        <f aca="false">IF(ISERROR(K33/J33),"N/A",ROUND(K33/J33-1,5))</f>
        <v>0.025</v>
      </c>
      <c r="L35" s="147" t="n">
        <f aca="false">IF(ISERROR(L33/K33),"N/A",ROUND(L33/K33-1,5))</f>
        <v>0.0222</v>
      </c>
      <c r="M35" s="147" t="n">
        <f aca="false">IF(ISERROR(M33/L33),"N/A",ROUND(M33/L33-1,5))</f>
        <v>0.02781</v>
      </c>
      <c r="N35" s="147" t="n">
        <f aca="false">IF(ISERROR(N33/M33),"N/A",ROUND(N33/M33-1,5))</f>
        <v>0.025</v>
      </c>
      <c r="O35" s="147" t="n">
        <f aca="false">IF(ISERROR(O33/N33),"N/A",ROUND(O33/N33-1,5))</f>
        <v>0.025</v>
      </c>
      <c r="P35" s="147" t="n">
        <f aca="false">IF(ISERROR(P33/O33),"N/A",ROUND(P33/O33-1,5))</f>
        <v>0.0222</v>
      </c>
      <c r="Q35" s="147" t="n">
        <f aca="false">IF(ISERROR(Q33/P33),"N/A",ROUND(Q33/P33-1,5))</f>
        <v>0.02781</v>
      </c>
    </row>
    <row r="36" customFormat="false" ht="10.5" hidden="false" customHeight="false" outlineLevel="0" collapsed="false">
      <c r="D36" s="142" t="s">
        <v>337</v>
      </c>
      <c r="J36" s="148" t="n">
        <f aca="false">Fcast_TA!J31</f>
        <v>30</v>
      </c>
      <c r="K36" s="148" t="n">
        <f aca="false">Fcast_TA!K31</f>
        <v>30</v>
      </c>
      <c r="L36" s="148" t="n">
        <f aca="false">Fcast_TA!L31</f>
        <v>30</v>
      </c>
      <c r="M36" s="148" t="n">
        <f aca="false">Fcast_TA!M31</f>
        <v>30</v>
      </c>
      <c r="N36" s="148" t="n">
        <f aca="false">Fcast_TA!N31</f>
        <v>30</v>
      </c>
      <c r="O36" s="148" t="n">
        <f aca="false">Fcast_TA!O31</f>
        <v>30</v>
      </c>
      <c r="P36" s="148" t="n">
        <f aca="false">Fcast_TA!P31</f>
        <v>30</v>
      </c>
      <c r="Q36" s="148" t="n">
        <f aca="false">Fcast_TA!Q31</f>
        <v>30</v>
      </c>
    </row>
    <row r="38" customFormat="false" ht="10.5" hidden="true" customHeight="false" outlineLevel="2" collapsed="false">
      <c r="E38" s="6" t="s">
        <v>338</v>
      </c>
      <c r="J38" s="149" t="n">
        <f aca="false">IF(ISERROR(J29+J32-J33),1,0)</f>
        <v>0</v>
      </c>
      <c r="K38" s="149" t="n">
        <f aca="false">IF(ISERROR(K29+K32-K33),1,0)</f>
        <v>0</v>
      </c>
      <c r="L38" s="149" t="n">
        <f aca="false">IF(ISERROR(L29+L32-L33),1,0)</f>
        <v>0</v>
      </c>
      <c r="M38" s="149" t="n">
        <f aca="false">IF(ISERROR(M29+M32-M33),1,0)</f>
        <v>0</v>
      </c>
      <c r="N38" s="149" t="n">
        <f aca="false">IF(ISERROR(N29+N32-N33),1,0)</f>
        <v>0</v>
      </c>
      <c r="O38" s="149" t="n">
        <f aca="false">IF(ISERROR(O29+O32-O33),1,0)</f>
        <v>0</v>
      </c>
      <c r="P38" s="149" t="n">
        <f aca="false">IF(ISERROR(P29+P32-P33),1,0)</f>
        <v>0</v>
      </c>
      <c r="Q38" s="149" t="n">
        <f aca="false">IF(ISERROR(Q29+Q32-Q33),1,0)</f>
        <v>0</v>
      </c>
    </row>
    <row r="39" customFormat="false" ht="10.5" hidden="true" customHeight="false" outlineLevel="2" collapsed="false">
      <c r="E39" s="6" t="s">
        <v>339</v>
      </c>
      <c r="J39" s="150" t="n">
        <f aca="false">IF(J38&lt;&gt;0,0,(ROUND(J29+J32-J33,5)&lt;&gt;0)*1)</f>
        <v>0</v>
      </c>
      <c r="K39" s="150" t="n">
        <f aca="false">IF(K38&lt;&gt;0,0,(ROUND(K29+K32-K33,5)&lt;&gt;0)*1)</f>
        <v>0</v>
      </c>
      <c r="L39" s="150" t="n">
        <f aca="false">IF(L38&lt;&gt;0,0,(ROUND(L29+L32-L33,5)&lt;&gt;0)*1)</f>
        <v>0</v>
      </c>
      <c r="M39" s="150" t="n">
        <f aca="false">IF(M38&lt;&gt;0,0,(ROUND(M29+M32-M33,5)&lt;&gt;0)*1)</f>
        <v>0</v>
      </c>
      <c r="N39" s="150" t="n">
        <f aca="false">IF(N38&lt;&gt;0,0,(ROUND(N29+N32-N33,5)&lt;&gt;0)*1)</f>
        <v>0</v>
      </c>
      <c r="O39" s="150" t="n">
        <f aca="false">IF(O38&lt;&gt;0,0,(ROUND(O29+O32-O33,5)&lt;&gt;0)*1)</f>
        <v>0</v>
      </c>
      <c r="P39" s="150" t="n">
        <f aca="false">IF(P38&lt;&gt;0,0,(ROUND(P29+P32-P33,5)&lt;&gt;0)*1)</f>
        <v>0</v>
      </c>
      <c r="Q39" s="150" t="n">
        <f aca="false">IF(Q38&lt;&gt;0,0,(ROUND(Q29+Q32-Q33,5)&lt;&gt;0)*1)</f>
        <v>0</v>
      </c>
    </row>
    <row r="40" customFormat="false" ht="10.5" hidden="true" customHeight="false" outlineLevel="2" collapsed="false">
      <c r="E40" s="6" t="s">
        <v>340</v>
      </c>
      <c r="J40" s="150" t="n">
        <f aca="false">IF(ISERROR(J31),0,(ROUND(MAX(J31),5)&gt;0)*1)</f>
        <v>0</v>
      </c>
      <c r="K40" s="150" t="n">
        <f aca="false">IF(ISERROR(K31),0,(ROUND(MAX(K31),5)&gt;0)*1)</f>
        <v>0</v>
      </c>
      <c r="L40" s="150" t="n">
        <f aca="false">IF(ISERROR(L31),0,(ROUND(MAX(L31),5)&gt;0)*1)</f>
        <v>0</v>
      </c>
      <c r="M40" s="150" t="n">
        <f aca="false">IF(ISERROR(M31),0,(ROUND(MAX(M31),5)&gt;0)*1)</f>
        <v>0</v>
      </c>
      <c r="N40" s="150" t="n">
        <f aca="false">IF(ISERROR(N31),0,(ROUND(MAX(N31),5)&gt;0)*1)</f>
        <v>0</v>
      </c>
      <c r="O40" s="150" t="n">
        <f aca="false">IF(ISERROR(O31),0,(ROUND(MAX(O31),5)&gt;0)*1)</f>
        <v>0</v>
      </c>
      <c r="P40" s="150" t="n">
        <f aca="false">IF(ISERROR(P31),0,(ROUND(MAX(P31),5)&gt;0)*1)</f>
        <v>0</v>
      </c>
      <c r="Q40" s="150" t="n">
        <f aca="false">IF(ISERROR(Q31),0,(ROUND(MAX(Q31),5)&gt;0)*1)</f>
        <v>0</v>
      </c>
    </row>
    <row r="41" customFormat="false" ht="10.5" hidden="true" customHeight="false" outlineLevel="2" collapsed="false">
      <c r="E41" s="6" t="s">
        <v>341</v>
      </c>
      <c r="J41" s="151" t="n">
        <f aca="false">IF(ISERROR(J33),0,(ROUND(MIN(J33),5)&lt;0)*1)</f>
        <v>0</v>
      </c>
      <c r="K41" s="151" t="n">
        <f aca="false">IF(ISERROR(K33),0,(ROUND(MIN(K33),5)&lt;0)*1)</f>
        <v>0</v>
      </c>
      <c r="L41" s="151" t="n">
        <f aca="false">IF(ISERROR(L33),0,(ROUND(MIN(L33),5)&lt;0)*1)</f>
        <v>0</v>
      </c>
      <c r="M41" s="151" t="n">
        <f aca="false">IF(ISERROR(M33),0,(ROUND(MIN(M33),5)&lt;0)*1)</f>
        <v>0</v>
      </c>
      <c r="N41" s="151" t="n">
        <f aca="false">IF(ISERROR(N33),0,(ROUND(MIN(N33),5)&lt;0)*1)</f>
        <v>0</v>
      </c>
      <c r="O41" s="151" t="n">
        <f aca="false">IF(ISERROR(O33),0,(ROUND(MIN(O33),5)&lt;0)*1)</f>
        <v>0</v>
      </c>
      <c r="P41" s="151" t="n">
        <f aca="false">IF(ISERROR(P33),0,(ROUND(MIN(P33),5)&lt;0)*1)</f>
        <v>0</v>
      </c>
      <c r="Q41" s="151" t="n">
        <f aca="false">IF(ISERROR(Q33),0,(ROUND(MIN(Q33),5)&lt;0)*1)</f>
        <v>0</v>
      </c>
    </row>
    <row r="42" customFormat="false" ht="10.5" hidden="false" customHeight="false" outlineLevel="0" collapsed="true">
      <c r="D42" s="6" t="s">
        <v>342</v>
      </c>
      <c r="I42" s="152" t="n">
        <f aca="false">IF(ISERROR(SUM(J42:Q42)),0,MIN(SUM(J42:Q42),1))</f>
        <v>0</v>
      </c>
      <c r="J42" s="149" t="n">
        <f aca="false">MIN(SUM(J38:J41),1)</f>
        <v>0</v>
      </c>
      <c r="K42" s="149" t="n">
        <f aca="false">MIN(SUM(K38:K41),1)</f>
        <v>0</v>
      </c>
      <c r="L42" s="149" t="n">
        <f aca="false">MIN(SUM(L38:L41),1)</f>
        <v>0</v>
      </c>
      <c r="M42" s="149" t="n">
        <f aca="false">MIN(SUM(M38:M41),1)</f>
        <v>0</v>
      </c>
      <c r="N42" s="149" t="n">
        <f aca="false">MIN(SUM(N38:N41),1)</f>
        <v>0</v>
      </c>
      <c r="O42" s="149" t="n">
        <f aca="false">MIN(SUM(O38:O41),1)</f>
        <v>0</v>
      </c>
      <c r="P42" s="149" t="n">
        <f aca="false">MIN(SUM(P38:P41),1)</f>
        <v>0</v>
      </c>
      <c r="Q42" s="149" t="n">
        <f aca="false">MIN(SUM(Q38:Q41),1)</f>
        <v>0</v>
      </c>
    </row>
    <row r="44" customFormat="false" ht="11.25" hidden="false" customHeight="false" outlineLevel="0" collapsed="false">
      <c r="C44" s="141" t="str">
        <f aca="false">"Accounts Payable Balances ("&amp;INDEX(LU_Denom,DD_TS_Denom)&amp;")"</f>
        <v>Accounts Payable Balances ($Millions)</v>
      </c>
    </row>
    <row r="45" customFormat="false" ht="11.25" hidden="false" customHeight="false" outlineLevel="0" collapsed="false">
      <c r="C45" s="141"/>
    </row>
    <row r="46" customFormat="false" ht="10.5" hidden="false" customHeight="false" outlineLevel="0" collapsed="false">
      <c r="D46" s="6" t="s">
        <v>290</v>
      </c>
      <c r="J46" s="139" t="n">
        <f aca="false">IF(J$12=1,Fcast_TA!$I$32,I50)</f>
        <v>16</v>
      </c>
      <c r="K46" s="139" t="n">
        <f aca="false">IF(K$12=1,Fcast_TA!$I$32,J50)</f>
        <v>8.01369863013699</v>
      </c>
      <c r="L46" s="139" t="n">
        <f aca="false">IF(L$12=1,Fcast_TA!$I$32,K50)</f>
        <v>8.21404109589041</v>
      </c>
      <c r="M46" s="139" t="n">
        <f aca="false">IF(M$12=1,Fcast_TA!$I$32,L50)</f>
        <v>8.39638831967213</v>
      </c>
      <c r="N46" s="139" t="n">
        <f aca="false">IF(N$12=1,Fcast_TA!$I$32,M50)</f>
        <v>8.62987692636986</v>
      </c>
      <c r="O46" s="139" t="n">
        <f aca="false">IF(O$12=1,Fcast_TA!$I$32,N50)</f>
        <v>8.84562384952911</v>
      </c>
      <c r="P46" s="139" t="n">
        <f aca="false">IF(P$12=1,Fcast_TA!$I$32,O50)</f>
        <v>9.06676444576734</v>
      </c>
      <c r="Q46" s="139" t="n">
        <f aca="false">IF(Q$12=1,Fcast_TA!$I$32,P50)</f>
        <v>9.26804166194728</v>
      </c>
    </row>
    <row r="47" customFormat="false" ht="10.5" hidden="false" customHeight="false" outlineLevel="0" collapsed="false">
      <c r="D47" s="6" t="s">
        <v>343</v>
      </c>
      <c r="J47" s="139" t="n">
        <f aca="false">SUM(J19:J20)</f>
        <v>65</v>
      </c>
      <c r="K47" s="139" t="n">
        <f aca="false">SUM(K19:K20)</f>
        <v>66.625</v>
      </c>
      <c r="L47" s="139" t="n">
        <f aca="false">SUM(L19:L20)</f>
        <v>68.290625</v>
      </c>
      <c r="M47" s="139" t="n">
        <f aca="false">SUM(M19:M20)</f>
        <v>69.997890625</v>
      </c>
      <c r="N47" s="139" t="n">
        <f aca="false">SUM(N19:N20)</f>
        <v>71.747837890625</v>
      </c>
      <c r="O47" s="139" t="n">
        <f aca="false">SUM(O19:O20)</f>
        <v>73.5415338378906</v>
      </c>
      <c r="P47" s="139" t="n">
        <f aca="false">SUM(P19:P20)</f>
        <v>75.3800721838379</v>
      </c>
      <c r="Q47" s="139" t="n">
        <f aca="false">SUM(Q19:Q20)</f>
        <v>77.2645739884338</v>
      </c>
    </row>
    <row r="48" s="18" customFormat="true" ht="10.5" hidden="false" customHeight="false" outlineLevel="0" collapsed="false">
      <c r="D48" s="6" t="s">
        <v>344</v>
      </c>
      <c r="J48" s="139" t="n">
        <f aca="false">J50-SUM(J46:J47)</f>
        <v>-72.986301369863</v>
      </c>
      <c r="K48" s="139" t="n">
        <f aca="false">K50-SUM(K46:K47)</f>
        <v>-66.4246575342466</v>
      </c>
      <c r="L48" s="139" t="n">
        <f aca="false">L50-SUM(L46:L47)</f>
        <v>-68.1082777762183</v>
      </c>
      <c r="M48" s="139" t="n">
        <f aca="false">M50-SUM(M46:M47)</f>
        <v>-69.7644020183023</v>
      </c>
      <c r="N48" s="139" t="n">
        <f aca="false">N50-SUM(N46:N47)</f>
        <v>-71.5320909674657</v>
      </c>
      <c r="O48" s="139" t="n">
        <f aca="false">O50-SUM(O46:O47)</f>
        <v>-73.3203932416524</v>
      </c>
      <c r="P48" s="139" t="n">
        <f aca="false">P50-SUM(P46:P47)</f>
        <v>-75.1787949676579</v>
      </c>
      <c r="Q48" s="139" t="n">
        <f aca="false">Q50-SUM(Q46:Q47)</f>
        <v>-77.0068462545468</v>
      </c>
    </row>
    <row r="49" customFormat="false" ht="10.5" hidden="true" customHeight="false" outlineLevel="2" collapsed="false">
      <c r="D49" s="142" t="s">
        <v>345</v>
      </c>
      <c r="J49" s="143" t="n">
        <f aca="false">SUM(J47:J48)</f>
        <v>-7.98630136986301</v>
      </c>
      <c r="K49" s="143" t="n">
        <f aca="false">SUM(K47:K48)</f>
        <v>0.200342465753423</v>
      </c>
      <c r="L49" s="143" t="n">
        <f aca="false">SUM(L47:L48)</f>
        <v>0.182347223781719</v>
      </c>
      <c r="M49" s="143" t="n">
        <f aca="false">SUM(M47:M48)</f>
        <v>0.233488606697733</v>
      </c>
      <c r="N49" s="143" t="n">
        <f aca="false">SUM(N47:N48)</f>
        <v>0.215746923159244</v>
      </c>
      <c r="O49" s="143" t="n">
        <f aca="false">SUM(O47:O48)</f>
        <v>0.221140596238229</v>
      </c>
      <c r="P49" s="143" t="n">
        <f aca="false">SUM(P47:P48)</f>
        <v>0.201277216179946</v>
      </c>
      <c r="Q49" s="143" t="n">
        <f aca="false">SUM(Q47:Q48)</f>
        <v>0.257727733887023</v>
      </c>
    </row>
    <row r="50" customFormat="false" ht="10.5" hidden="false" customHeight="false" outlineLevel="0" collapsed="true">
      <c r="D50" s="144" t="s">
        <v>336</v>
      </c>
      <c r="J50" s="145" t="n">
        <f aca="false">J47*J53/(J$9-J$8+1)</f>
        <v>8.01369863013699</v>
      </c>
      <c r="K50" s="145" t="n">
        <f aca="false">K47*K53/(K$9-K$8+1)</f>
        <v>8.21404109589041</v>
      </c>
      <c r="L50" s="145" t="n">
        <f aca="false">L47*L53/(L$9-L$8+1)</f>
        <v>8.39638831967213</v>
      </c>
      <c r="M50" s="145" t="n">
        <f aca="false">M47*M53/(M$9-M$8+1)</f>
        <v>8.62987692636986</v>
      </c>
      <c r="N50" s="145" t="n">
        <f aca="false">N47*N53/(N$9-N$8+1)</f>
        <v>8.84562384952911</v>
      </c>
      <c r="O50" s="145" t="n">
        <f aca="false">O47*O53/(O$9-O$8+1)</f>
        <v>9.06676444576734</v>
      </c>
      <c r="P50" s="145" t="n">
        <f aca="false">P47*P53/(P$9-P$8+1)</f>
        <v>9.26804166194728</v>
      </c>
      <c r="Q50" s="145" t="n">
        <f aca="false">Q47*Q53/(Q$9-Q$8+1)</f>
        <v>9.5257693958343</v>
      </c>
    </row>
    <row r="52" customFormat="false" ht="10.5" hidden="false" customHeight="false" outlineLevel="0" collapsed="false">
      <c r="D52" s="146" t="str">
        <f aca="false">"Closing Balance Periodic Growth (% per "&amp;INDEX(LU_Period_Type_Names,MATCH(TS_Periodicity,LU_Periodicity,0))&amp;")"</f>
        <v>Closing Balance Periodic Growth (% per Year)</v>
      </c>
      <c r="K52" s="147" t="n">
        <f aca="false">IF(ISERROR(K50/J50),"N/A",ROUND(K50/J50-1,5))</f>
        <v>0.025</v>
      </c>
      <c r="L52" s="147" t="n">
        <f aca="false">IF(ISERROR(L50/K50),"N/A",ROUND(L50/K50-1,5))</f>
        <v>0.0222</v>
      </c>
      <c r="M52" s="147" t="n">
        <f aca="false">IF(ISERROR(M50/L50),"N/A",ROUND(M50/L50-1,5))</f>
        <v>0.02781</v>
      </c>
      <c r="N52" s="147" t="n">
        <f aca="false">IF(ISERROR(N50/M50),"N/A",ROUND(N50/M50-1,5))</f>
        <v>0.025</v>
      </c>
      <c r="O52" s="147" t="n">
        <f aca="false">IF(ISERROR(O50/N50),"N/A",ROUND(O50/N50-1,5))</f>
        <v>0.025</v>
      </c>
      <c r="P52" s="147" t="n">
        <f aca="false">IF(ISERROR(P50/O50),"N/A",ROUND(P50/O50-1,5))</f>
        <v>0.0222</v>
      </c>
      <c r="Q52" s="147" t="n">
        <f aca="false">IF(ISERROR(Q50/P50),"N/A",ROUND(Q50/P50-1,5))</f>
        <v>0.02781</v>
      </c>
    </row>
    <row r="53" customFormat="false" ht="10.5" hidden="false" customHeight="false" outlineLevel="0" collapsed="false">
      <c r="D53" s="142" t="s">
        <v>346</v>
      </c>
      <c r="J53" s="148" t="n">
        <f aca="false">Fcast_TA!J32</f>
        <v>45</v>
      </c>
      <c r="K53" s="148" t="n">
        <f aca="false">Fcast_TA!K32</f>
        <v>45</v>
      </c>
      <c r="L53" s="148" t="n">
        <f aca="false">Fcast_TA!L32</f>
        <v>45</v>
      </c>
      <c r="M53" s="148" t="n">
        <f aca="false">Fcast_TA!M32</f>
        <v>45</v>
      </c>
      <c r="N53" s="148" t="n">
        <f aca="false">Fcast_TA!N32</f>
        <v>45</v>
      </c>
      <c r="O53" s="148" t="n">
        <f aca="false">Fcast_TA!O32</f>
        <v>45</v>
      </c>
      <c r="P53" s="148" t="n">
        <f aca="false">Fcast_TA!P32</f>
        <v>45</v>
      </c>
      <c r="Q53" s="148" t="n">
        <f aca="false">Fcast_TA!Q32</f>
        <v>45</v>
      </c>
    </row>
    <row r="55" customFormat="false" ht="10.5" hidden="true" customHeight="false" outlineLevel="2" collapsed="false">
      <c r="E55" s="6" t="s">
        <v>338</v>
      </c>
      <c r="J55" s="149" t="n">
        <f aca="false">IF(ISERROR(J46+J49-J50),1,0)</f>
        <v>0</v>
      </c>
      <c r="K55" s="149" t="n">
        <f aca="false">IF(ISERROR(K46+K49-K50),1,0)</f>
        <v>0</v>
      </c>
      <c r="L55" s="149" t="n">
        <f aca="false">IF(ISERROR(L46+L49-L50),1,0)</f>
        <v>0</v>
      </c>
      <c r="M55" s="149" t="n">
        <f aca="false">IF(ISERROR(M46+M49-M50),1,0)</f>
        <v>0</v>
      </c>
      <c r="N55" s="149" t="n">
        <f aca="false">IF(ISERROR(N46+N49-N50),1,0)</f>
        <v>0</v>
      </c>
      <c r="O55" s="149" t="n">
        <f aca="false">IF(ISERROR(O46+O49-O50),1,0)</f>
        <v>0</v>
      </c>
      <c r="P55" s="149" t="n">
        <f aca="false">IF(ISERROR(P46+P49-P50),1,0)</f>
        <v>0</v>
      </c>
      <c r="Q55" s="149" t="n">
        <f aca="false">IF(ISERROR(Q46+Q49-Q50),1,0)</f>
        <v>0</v>
      </c>
    </row>
    <row r="56" customFormat="false" ht="10.5" hidden="true" customHeight="false" outlineLevel="2" collapsed="false">
      <c r="E56" s="6" t="s">
        <v>339</v>
      </c>
      <c r="J56" s="150" t="n">
        <f aca="false">IF(J55&lt;&gt;0,0,(ROUND(J46+J49-J50,5)&lt;&gt;0)*1)</f>
        <v>0</v>
      </c>
      <c r="K56" s="150" t="n">
        <f aca="false">IF(K55&lt;&gt;0,0,(ROUND(K46+K49-K50,5)&lt;&gt;0)*1)</f>
        <v>0</v>
      </c>
      <c r="L56" s="150" t="n">
        <f aca="false">IF(L55&lt;&gt;0,0,(ROUND(L46+L49-L50,5)&lt;&gt;0)*1)</f>
        <v>0</v>
      </c>
      <c r="M56" s="150" t="n">
        <f aca="false">IF(M55&lt;&gt;0,0,(ROUND(M46+M49-M50,5)&lt;&gt;0)*1)</f>
        <v>0</v>
      </c>
      <c r="N56" s="150" t="n">
        <f aca="false">IF(N55&lt;&gt;0,0,(ROUND(N46+N49-N50,5)&lt;&gt;0)*1)</f>
        <v>0</v>
      </c>
      <c r="O56" s="150" t="n">
        <f aca="false">IF(O55&lt;&gt;0,0,(ROUND(O46+O49-O50,5)&lt;&gt;0)*1)</f>
        <v>0</v>
      </c>
      <c r="P56" s="150" t="n">
        <f aca="false">IF(P55&lt;&gt;0,0,(ROUND(P46+P49-P50,5)&lt;&gt;0)*1)</f>
        <v>0</v>
      </c>
      <c r="Q56" s="150" t="n">
        <f aca="false">IF(Q55&lt;&gt;0,0,(ROUND(Q46+Q49-Q50,5)&lt;&gt;0)*1)</f>
        <v>0</v>
      </c>
    </row>
    <row r="57" customFormat="false" ht="10.5" hidden="true" customHeight="false" outlineLevel="2" collapsed="false">
      <c r="E57" s="6" t="s">
        <v>347</v>
      </c>
      <c r="J57" s="150" t="n">
        <f aca="false">IF(ISERROR(J48),0,(ROUND(MAX(J48),5)&gt;0)*1)</f>
        <v>0</v>
      </c>
      <c r="K57" s="150" t="n">
        <f aca="false">IF(ISERROR(K48),0,(ROUND(MAX(K48),5)&gt;0)*1)</f>
        <v>0</v>
      </c>
      <c r="L57" s="150" t="n">
        <f aca="false">IF(ISERROR(L48),0,(ROUND(MAX(L48),5)&gt;0)*1)</f>
        <v>0</v>
      </c>
      <c r="M57" s="150" t="n">
        <f aca="false">IF(ISERROR(M48),0,(ROUND(MAX(M48),5)&gt;0)*1)</f>
        <v>0</v>
      </c>
      <c r="N57" s="150" t="n">
        <f aca="false">IF(ISERROR(N48),0,(ROUND(MAX(N48),5)&gt;0)*1)</f>
        <v>0</v>
      </c>
      <c r="O57" s="150" t="n">
        <f aca="false">IF(ISERROR(O48),0,(ROUND(MAX(O48),5)&gt;0)*1)</f>
        <v>0</v>
      </c>
      <c r="P57" s="150" t="n">
        <f aca="false">IF(ISERROR(P48),0,(ROUND(MAX(P48),5)&gt;0)*1)</f>
        <v>0</v>
      </c>
      <c r="Q57" s="150" t="n">
        <f aca="false">IF(ISERROR(Q48),0,(ROUND(MAX(Q48),5)&gt;0)*1)</f>
        <v>0</v>
      </c>
    </row>
    <row r="58" customFormat="false" ht="10.5" hidden="true" customHeight="false" outlineLevel="2" collapsed="false">
      <c r="E58" s="6" t="s">
        <v>341</v>
      </c>
      <c r="J58" s="151" t="n">
        <f aca="false">IF(ISERROR(J50),0,(ROUND(MIN(J50),5)&lt;0)*1)</f>
        <v>0</v>
      </c>
      <c r="K58" s="151" t="n">
        <f aca="false">IF(ISERROR(K50),0,(ROUND(MIN(K50),5)&lt;0)*1)</f>
        <v>0</v>
      </c>
      <c r="L58" s="151" t="n">
        <f aca="false">IF(ISERROR(L50),0,(ROUND(MIN(L50),5)&lt;0)*1)</f>
        <v>0</v>
      </c>
      <c r="M58" s="151" t="n">
        <f aca="false">IF(ISERROR(M50),0,(ROUND(MIN(M50),5)&lt;0)*1)</f>
        <v>0</v>
      </c>
      <c r="N58" s="151" t="n">
        <f aca="false">IF(ISERROR(N50),0,(ROUND(MIN(N50),5)&lt;0)*1)</f>
        <v>0</v>
      </c>
      <c r="O58" s="151" t="n">
        <f aca="false">IF(ISERROR(O50),0,(ROUND(MIN(O50),5)&lt;0)*1)</f>
        <v>0</v>
      </c>
      <c r="P58" s="151" t="n">
        <f aca="false">IF(ISERROR(P50),0,(ROUND(MIN(P50),5)&lt;0)*1)</f>
        <v>0</v>
      </c>
      <c r="Q58" s="151" t="n">
        <f aca="false">IF(ISERROR(Q50),0,(ROUND(MIN(Q50),5)&lt;0)*1)</f>
        <v>0</v>
      </c>
    </row>
    <row r="59" customFormat="false" ht="10.5" hidden="false" customHeight="false" outlineLevel="0" collapsed="true">
      <c r="D59" s="6" t="s">
        <v>342</v>
      </c>
      <c r="I59" s="152" t="n">
        <f aca="false">IF(ISERROR(SUM(J59:Q59)),0,MIN(SUM(J59:Q59),1))</f>
        <v>0</v>
      </c>
      <c r="J59" s="149" t="n">
        <f aca="false">MIN(SUM(J55:J58),1)</f>
        <v>0</v>
      </c>
      <c r="K59" s="149" t="n">
        <f aca="false">MIN(SUM(K55:K58),1)</f>
        <v>0</v>
      </c>
      <c r="L59" s="149" t="n">
        <f aca="false">MIN(SUM(L55:L58),1)</f>
        <v>0</v>
      </c>
      <c r="M59" s="149" t="n">
        <f aca="false">MIN(SUM(M55:M58),1)</f>
        <v>0</v>
      </c>
      <c r="N59" s="149" t="n">
        <f aca="false">MIN(SUM(N55:N58),1)</f>
        <v>0</v>
      </c>
      <c r="O59" s="149" t="n">
        <f aca="false">MIN(SUM(O55:O58),1)</f>
        <v>0</v>
      </c>
      <c r="P59" s="149" t="n">
        <f aca="false">MIN(SUM(P55:P58),1)</f>
        <v>0</v>
      </c>
      <c r="Q59" s="149" t="n">
        <f aca="false">MIN(SUM(Q55:Q58),1)</f>
        <v>0</v>
      </c>
    </row>
    <row r="62" customFormat="false" ht="12.75" hidden="false" customHeight="false" outlineLevel="0" collapsed="false">
      <c r="B62" s="137" t="s">
        <v>348</v>
      </c>
    </row>
    <row r="64" customFormat="false" ht="11.25" hidden="false" customHeight="false" outlineLevel="0" collapsed="false">
      <c r="C64" s="141" t="str">
        <f aca="false">"Assets Balances ("&amp;INDEX(LU_Denom,DD_TS_Denom)&amp;")"</f>
        <v>Assets Balances ($Millions)</v>
      </c>
    </row>
    <row r="66" customFormat="false" ht="10.5" hidden="false" customHeight="false" outlineLevel="0" collapsed="false">
      <c r="D66" s="6" t="s">
        <v>290</v>
      </c>
      <c r="J66" s="139" t="n">
        <f aca="false">IF(J$12=1,Fcast_TA!$I$43,I70)</f>
        <v>145</v>
      </c>
      <c r="K66" s="139" t="n">
        <f aca="false">IF(K$12=1,Fcast_TA!$I$43,J70)</f>
        <v>146.5</v>
      </c>
      <c r="L66" s="139" t="n">
        <f aca="false">IF(L$12=1,Fcast_TA!$I$43,K70)</f>
        <v>148.0375</v>
      </c>
      <c r="M66" s="139" t="n">
        <f aca="false">IF(M$12=1,Fcast_TA!$I$43,L70)</f>
        <v>149.6134375</v>
      </c>
      <c r="N66" s="139" t="n">
        <f aca="false">IF(N$12=1,Fcast_TA!$I$43,M70)</f>
        <v>151.2287734375</v>
      </c>
      <c r="O66" s="139" t="n">
        <f aca="false">IF(O$12=1,Fcast_TA!$I$43,N70)</f>
        <v>152.884492773438</v>
      </c>
      <c r="P66" s="139" t="n">
        <f aca="false">IF(P$12=1,Fcast_TA!$I$43,O70)</f>
        <v>154.581605092774</v>
      </c>
      <c r="Q66" s="139" t="n">
        <f aca="false">IF(Q$12=1,Fcast_TA!$I$43,P70)</f>
        <v>156.321145220093</v>
      </c>
    </row>
    <row r="67" customFormat="false" ht="10.5" hidden="false" customHeight="false" outlineLevel="0" collapsed="false">
      <c r="D67" s="138" t="str">
        <f aca="false">C21</f>
        <v>Capital Expenditure - Assets</v>
      </c>
      <c r="J67" s="139" t="n">
        <f aca="false">J21</f>
        <v>15</v>
      </c>
      <c r="K67" s="139" t="n">
        <f aca="false">K21</f>
        <v>15.375</v>
      </c>
      <c r="L67" s="139" t="n">
        <f aca="false">L21</f>
        <v>15.759375</v>
      </c>
      <c r="M67" s="139" t="n">
        <f aca="false">M21</f>
        <v>16.153359375</v>
      </c>
      <c r="N67" s="139" t="n">
        <f aca="false">N21</f>
        <v>16.557193359375</v>
      </c>
      <c r="O67" s="139" t="n">
        <f aca="false">O21</f>
        <v>16.9711231933594</v>
      </c>
      <c r="P67" s="139" t="n">
        <f aca="false">P21</f>
        <v>17.3954012731933</v>
      </c>
      <c r="Q67" s="139" t="n">
        <f aca="false">Q21</f>
        <v>17.8302863050232</v>
      </c>
    </row>
    <row r="68" customFormat="false" ht="10.5" hidden="true" customHeight="false" outlineLevel="2" collapsed="false">
      <c r="D68" s="6" t="s">
        <v>349</v>
      </c>
      <c r="J68" s="153" t="n">
        <f aca="false">Fcast_TA!J43</f>
        <v>0.9</v>
      </c>
      <c r="K68" s="153" t="n">
        <f aca="false">Fcast_TA!K43</f>
        <v>0.9</v>
      </c>
      <c r="L68" s="153" t="n">
        <f aca="false">Fcast_TA!L43</f>
        <v>0.9</v>
      </c>
      <c r="M68" s="153" t="n">
        <f aca="false">Fcast_TA!M43</f>
        <v>0.9</v>
      </c>
      <c r="N68" s="153" t="n">
        <f aca="false">Fcast_TA!N43</f>
        <v>0.9</v>
      </c>
      <c r="O68" s="153" t="n">
        <f aca="false">Fcast_TA!O43</f>
        <v>0.9</v>
      </c>
      <c r="P68" s="153" t="n">
        <f aca="false">Fcast_TA!P43</f>
        <v>0.9</v>
      </c>
      <c r="Q68" s="153" t="n">
        <f aca="false">Fcast_TA!Q43</f>
        <v>0.9</v>
      </c>
    </row>
    <row r="69" s="18" customFormat="true" ht="10.5" hidden="false" customHeight="false" outlineLevel="0" collapsed="true">
      <c r="D69" s="6" t="s">
        <v>350</v>
      </c>
      <c r="J69" s="139" t="n">
        <f aca="false">-J67*J68</f>
        <v>-13.5</v>
      </c>
      <c r="K69" s="139" t="n">
        <f aca="false">-K67*K68</f>
        <v>-13.8375</v>
      </c>
      <c r="L69" s="139" t="n">
        <f aca="false">-L67*L68</f>
        <v>-14.1834375</v>
      </c>
      <c r="M69" s="139" t="n">
        <f aca="false">-M67*M68</f>
        <v>-14.5380234375</v>
      </c>
      <c r="N69" s="139" t="n">
        <f aca="false">-N67*N68</f>
        <v>-14.9014740234375</v>
      </c>
      <c r="O69" s="139" t="n">
        <f aca="false">-O67*O68</f>
        <v>-15.2740108740234</v>
      </c>
      <c r="P69" s="139" t="n">
        <f aca="false">-P67*P68</f>
        <v>-15.655861145874</v>
      </c>
      <c r="Q69" s="139" t="n">
        <f aca="false">-Q67*Q68</f>
        <v>-16.0472576745209</v>
      </c>
    </row>
    <row r="70" customFormat="false" ht="10.5" hidden="false" customHeight="false" outlineLevel="0" collapsed="false">
      <c r="D70" s="144" t="s">
        <v>336</v>
      </c>
      <c r="J70" s="145" t="n">
        <f aca="false">J66+J67+J69</f>
        <v>146.5</v>
      </c>
      <c r="K70" s="145" t="n">
        <f aca="false">K66+K67+K69</f>
        <v>148.0375</v>
      </c>
      <c r="L70" s="145" t="n">
        <f aca="false">L66+L67+L69</f>
        <v>149.6134375</v>
      </c>
      <c r="M70" s="145" t="n">
        <f aca="false">M66+M67+M69</f>
        <v>151.2287734375</v>
      </c>
      <c r="N70" s="145" t="n">
        <f aca="false">N66+N67+N69</f>
        <v>152.884492773438</v>
      </c>
      <c r="O70" s="145" t="n">
        <f aca="false">O66+O67+O69</f>
        <v>154.581605092774</v>
      </c>
      <c r="P70" s="145" t="n">
        <f aca="false">P66+P67+P69</f>
        <v>156.321145220093</v>
      </c>
      <c r="Q70" s="145" t="n">
        <f aca="false">Q66+Q67+Q69</f>
        <v>158.104173850595</v>
      </c>
    </row>
    <row r="72" customFormat="false" ht="10.5" hidden="true" customHeight="false" outlineLevel="2" collapsed="false">
      <c r="E72" s="6" t="s">
        <v>338</v>
      </c>
      <c r="J72" s="149" t="n">
        <f aca="false">IF(ISERROR(J70-(J66+J67+J69)),1,0)</f>
        <v>0</v>
      </c>
      <c r="K72" s="149" t="n">
        <f aca="false">IF(ISERROR(K70-(K66+K67+K69)),1,0)</f>
        <v>0</v>
      </c>
      <c r="L72" s="149" t="n">
        <f aca="false">IF(ISERROR(L70-(L66+L67+L69)),1,0)</f>
        <v>0</v>
      </c>
      <c r="M72" s="149" t="n">
        <f aca="false">IF(ISERROR(M70-(M66+M67+M69)),1,0)</f>
        <v>0</v>
      </c>
      <c r="N72" s="149" t="n">
        <f aca="false">IF(ISERROR(N70-(N66+N67+N69)),1,0)</f>
        <v>0</v>
      </c>
      <c r="O72" s="149" t="n">
        <f aca="false">IF(ISERROR(O70-(O66+O67+O69)),1,0)</f>
        <v>0</v>
      </c>
      <c r="P72" s="149" t="n">
        <f aca="false">IF(ISERROR(P70-(P66+P67+P69)),1,0)</f>
        <v>0</v>
      </c>
      <c r="Q72" s="149" t="n">
        <f aca="false">IF(ISERROR(Q70-(Q66+Q67+Q69)),1,0)</f>
        <v>0</v>
      </c>
    </row>
    <row r="73" customFormat="false" ht="10.5" hidden="true" customHeight="false" outlineLevel="2" collapsed="false">
      <c r="E73" s="6" t="s">
        <v>339</v>
      </c>
      <c r="J73" s="151" t="n">
        <f aca="false">IF(J72&lt;&gt;0,0,(ROUND(J70-(J66+J67+J69),5)&lt;&gt;0)*1)</f>
        <v>0</v>
      </c>
      <c r="K73" s="151" t="n">
        <f aca="false">IF(K72&lt;&gt;0,0,(ROUND(K70-(K66+K67+K69),5)&lt;&gt;0)*1)</f>
        <v>0</v>
      </c>
      <c r="L73" s="151" t="n">
        <f aca="false">IF(L72&lt;&gt;0,0,(ROUND(L70-(L66+L67+L69),5)&lt;&gt;0)*1)</f>
        <v>0</v>
      </c>
      <c r="M73" s="151" t="n">
        <f aca="false">IF(M72&lt;&gt;0,0,(ROUND(M70-(M66+M67+M69),5)&lt;&gt;0)*1)</f>
        <v>0</v>
      </c>
      <c r="N73" s="151" t="n">
        <f aca="false">IF(N72&lt;&gt;0,0,(ROUND(N70-(N66+N67+N69),5)&lt;&gt;0)*1)</f>
        <v>0</v>
      </c>
      <c r="O73" s="151" t="n">
        <f aca="false">IF(O72&lt;&gt;0,0,(ROUND(O70-(O66+O67+O69),5)&lt;&gt;0)*1)</f>
        <v>0</v>
      </c>
      <c r="P73" s="151" t="n">
        <f aca="false">IF(P72&lt;&gt;0,0,(ROUND(P70-(P66+P67+P69),5)&lt;&gt;0)*1)</f>
        <v>0</v>
      </c>
      <c r="Q73" s="151" t="n">
        <f aca="false">IF(Q72&lt;&gt;0,0,(ROUND(Q70-(Q66+Q67+Q69),5)&lt;&gt;0)*1)</f>
        <v>0</v>
      </c>
    </row>
    <row r="74" customFormat="false" ht="10.5" hidden="false" customHeight="false" outlineLevel="0" collapsed="true">
      <c r="D74" s="6" t="s">
        <v>342</v>
      </c>
      <c r="I74" s="152" t="n">
        <f aca="false">IF(ISERROR(SUM(J74:Q74)),0,MIN(SUM(J74:Q74),1))</f>
        <v>0</v>
      </c>
      <c r="J74" s="149" t="n">
        <f aca="false">MIN(SUM(J72:J73),1)</f>
        <v>0</v>
      </c>
      <c r="K74" s="149" t="n">
        <f aca="false">MIN(SUM(K72:K73),1)</f>
        <v>0</v>
      </c>
      <c r="L74" s="149" t="n">
        <f aca="false">MIN(SUM(L72:L73),1)</f>
        <v>0</v>
      </c>
      <c r="M74" s="149" t="n">
        <f aca="false">MIN(SUM(M72:M73),1)</f>
        <v>0</v>
      </c>
      <c r="N74" s="149" t="n">
        <f aca="false">MIN(SUM(N72:N73),1)</f>
        <v>0</v>
      </c>
      <c r="O74" s="149" t="n">
        <f aca="false">MIN(SUM(O72:O73),1)</f>
        <v>0</v>
      </c>
      <c r="P74" s="149" t="n">
        <f aca="false">MIN(SUM(P72:P73),1)</f>
        <v>0</v>
      </c>
      <c r="Q74" s="149" t="n">
        <f aca="false">MIN(SUM(Q72:Q73),1)</f>
        <v>0</v>
      </c>
    </row>
    <row r="76" customFormat="false" ht="11.25" hidden="false" customHeight="false" outlineLevel="0" collapsed="false">
      <c r="C76" s="141" t="str">
        <f aca="false">"Intangibles Balances ("&amp;INDEX(LU_Denom,DD_TS_Denom)&amp;")"</f>
        <v>Intangibles Balances ($Millions)</v>
      </c>
    </row>
    <row r="78" customFormat="false" ht="10.5" hidden="false" customHeight="false" outlineLevel="0" collapsed="false">
      <c r="D78" s="6" t="s">
        <v>290</v>
      </c>
      <c r="J78" s="139" t="n">
        <f aca="false">IF(J$12=1,Fcast_TA!$I$44,I82)</f>
        <v>11.5</v>
      </c>
      <c r="K78" s="139" t="n">
        <f aca="false">IF(K$12=1,Fcast_TA!$I$44,J82)</f>
        <v>13.375</v>
      </c>
      <c r="L78" s="139" t="n">
        <f aca="false">IF(L$12=1,Fcast_TA!$I$44,K82)</f>
        <v>15.296875</v>
      </c>
      <c r="M78" s="139" t="n">
        <f aca="false">IF(M$12=1,Fcast_TA!$I$44,L82)</f>
        <v>17.266796875</v>
      </c>
      <c r="N78" s="139" t="n">
        <f aca="false">IF(N$12=1,Fcast_TA!$I$44,M82)</f>
        <v>19.285966796875</v>
      </c>
      <c r="O78" s="139" t="n">
        <f aca="false">IF(O$12=1,Fcast_TA!$I$44,N82)</f>
        <v>21.3556159667969</v>
      </c>
      <c r="P78" s="139" t="n">
        <f aca="false">IF(P$12=1,Fcast_TA!$I$44,O82)</f>
        <v>23.4770063659668</v>
      </c>
      <c r="Q78" s="139" t="n">
        <f aca="false">IF(Q$12=1,Fcast_TA!$I$44,P82)</f>
        <v>25.651431525116</v>
      </c>
    </row>
    <row r="79" customFormat="false" ht="10.5" hidden="false" customHeight="false" outlineLevel="0" collapsed="false">
      <c r="D79" s="138" t="str">
        <f aca="false">C22</f>
        <v>Capital Expenditure - Intangibles</v>
      </c>
      <c r="J79" s="139" t="n">
        <f aca="false">J22</f>
        <v>2.5</v>
      </c>
      <c r="K79" s="139" t="n">
        <f aca="false">K22</f>
        <v>2.5625</v>
      </c>
      <c r="L79" s="139" t="n">
        <f aca="false">L22</f>
        <v>2.6265625</v>
      </c>
      <c r="M79" s="139" t="n">
        <f aca="false">M22</f>
        <v>2.6922265625</v>
      </c>
      <c r="N79" s="139" t="n">
        <f aca="false">N22</f>
        <v>2.7595322265625</v>
      </c>
      <c r="O79" s="139" t="n">
        <f aca="false">O22</f>
        <v>2.82852053222656</v>
      </c>
      <c r="P79" s="139" t="n">
        <f aca="false">P22</f>
        <v>2.89923354553223</v>
      </c>
      <c r="Q79" s="139" t="n">
        <f aca="false">Q22</f>
        <v>2.97171438417053</v>
      </c>
    </row>
    <row r="80" customFormat="false" ht="10.5" hidden="true" customHeight="false" outlineLevel="2" collapsed="false">
      <c r="D80" s="6" t="s">
        <v>351</v>
      </c>
      <c r="J80" s="153" t="n">
        <f aca="false">Fcast_TA!J44</f>
        <v>0.25</v>
      </c>
      <c r="K80" s="153" t="n">
        <f aca="false">Fcast_TA!K44</f>
        <v>0.25</v>
      </c>
      <c r="L80" s="153" t="n">
        <f aca="false">Fcast_TA!L44</f>
        <v>0.25</v>
      </c>
      <c r="M80" s="153" t="n">
        <f aca="false">Fcast_TA!M44</f>
        <v>0.25</v>
      </c>
      <c r="N80" s="153" t="n">
        <f aca="false">Fcast_TA!N44</f>
        <v>0.25</v>
      </c>
      <c r="O80" s="153" t="n">
        <f aca="false">Fcast_TA!O44</f>
        <v>0.25</v>
      </c>
      <c r="P80" s="153" t="n">
        <f aca="false">Fcast_TA!P44</f>
        <v>0.25</v>
      </c>
      <c r="Q80" s="153" t="n">
        <f aca="false">Fcast_TA!Q44</f>
        <v>0.25</v>
      </c>
    </row>
    <row r="81" s="18" customFormat="true" ht="10.5" hidden="false" customHeight="false" outlineLevel="0" collapsed="true">
      <c r="D81" s="6" t="s">
        <v>352</v>
      </c>
      <c r="J81" s="139" t="n">
        <f aca="false">-J79*J80</f>
        <v>-0.625</v>
      </c>
      <c r="K81" s="139" t="n">
        <f aca="false">-K79*K80</f>
        <v>-0.640625</v>
      </c>
      <c r="L81" s="139" t="n">
        <f aca="false">-L79*L80</f>
        <v>-0.656640625</v>
      </c>
      <c r="M81" s="139" t="n">
        <f aca="false">-M79*M80</f>
        <v>-0.673056640625</v>
      </c>
      <c r="N81" s="139" t="n">
        <f aca="false">-N79*N80</f>
        <v>-0.689883056640625</v>
      </c>
      <c r="O81" s="139" t="n">
        <f aca="false">-O79*O80</f>
        <v>-0.70713013305664</v>
      </c>
      <c r="P81" s="139" t="n">
        <f aca="false">-P79*P80</f>
        <v>-0.724808386383056</v>
      </c>
      <c r="Q81" s="139" t="n">
        <f aca="false">-Q79*Q80</f>
        <v>-0.742928596042633</v>
      </c>
    </row>
    <row r="82" customFormat="false" ht="10.5" hidden="false" customHeight="false" outlineLevel="0" collapsed="false">
      <c r="D82" s="144" t="s">
        <v>336</v>
      </c>
      <c r="J82" s="145" t="n">
        <f aca="false">J78+J79+J81</f>
        <v>13.375</v>
      </c>
      <c r="K82" s="145" t="n">
        <f aca="false">K78+K79+K81</f>
        <v>15.296875</v>
      </c>
      <c r="L82" s="145" t="n">
        <f aca="false">L78+L79+L81</f>
        <v>17.266796875</v>
      </c>
      <c r="M82" s="145" t="n">
        <f aca="false">M78+M79+M81</f>
        <v>19.285966796875</v>
      </c>
      <c r="N82" s="145" t="n">
        <f aca="false">N78+N79+N81</f>
        <v>21.3556159667969</v>
      </c>
      <c r="O82" s="145" t="n">
        <f aca="false">O78+O79+O81</f>
        <v>23.4770063659668</v>
      </c>
      <c r="P82" s="145" t="n">
        <f aca="false">P78+P79+P81</f>
        <v>25.651431525116</v>
      </c>
      <c r="Q82" s="145" t="n">
        <f aca="false">Q78+Q79+Q81</f>
        <v>27.8802173132439</v>
      </c>
    </row>
    <row r="84" customFormat="false" ht="10.5" hidden="true" customHeight="false" outlineLevel="2" collapsed="false">
      <c r="E84" s="6" t="s">
        <v>338</v>
      </c>
      <c r="J84" s="149" t="n">
        <f aca="false">IF(ISERROR(J82-(J78+J79+J81)),1,0)</f>
        <v>0</v>
      </c>
      <c r="K84" s="149" t="n">
        <f aca="false">IF(ISERROR(K82-(K78+K79+K81)),1,0)</f>
        <v>0</v>
      </c>
      <c r="L84" s="149" t="n">
        <f aca="false">IF(ISERROR(L82-(L78+L79+L81)),1,0)</f>
        <v>0</v>
      </c>
      <c r="M84" s="149" t="n">
        <f aca="false">IF(ISERROR(M82-(M78+M79+M81)),1,0)</f>
        <v>0</v>
      </c>
      <c r="N84" s="149" t="n">
        <f aca="false">IF(ISERROR(N82-(N78+N79+N81)),1,0)</f>
        <v>0</v>
      </c>
      <c r="O84" s="149" t="n">
        <f aca="false">IF(ISERROR(O82-(O78+O79+O81)),1,0)</f>
        <v>0</v>
      </c>
      <c r="P84" s="149" t="n">
        <f aca="false">IF(ISERROR(P82-(P78+P79+P81)),1,0)</f>
        <v>0</v>
      </c>
      <c r="Q84" s="149" t="n">
        <f aca="false">IF(ISERROR(Q82-(Q78+Q79+Q81)),1,0)</f>
        <v>0</v>
      </c>
    </row>
    <row r="85" customFormat="false" ht="10.5" hidden="true" customHeight="false" outlineLevel="2" collapsed="false">
      <c r="E85" s="6" t="s">
        <v>339</v>
      </c>
      <c r="J85" s="151" t="n">
        <f aca="false">IF(J84&lt;&gt;0,0,(ROUND(J82-(J78+J79+J81),5)&lt;&gt;0)*1)</f>
        <v>0</v>
      </c>
      <c r="K85" s="151" t="n">
        <f aca="false">IF(K84&lt;&gt;0,0,(ROUND(K82-(K78+K79+K81),5)&lt;&gt;0)*1)</f>
        <v>0</v>
      </c>
      <c r="L85" s="151" t="n">
        <f aca="false">IF(L84&lt;&gt;0,0,(ROUND(L82-(L78+L79+L81),5)&lt;&gt;0)*1)</f>
        <v>0</v>
      </c>
      <c r="M85" s="151" t="n">
        <f aca="false">IF(M84&lt;&gt;0,0,(ROUND(M82-(M78+M79+M81),5)&lt;&gt;0)*1)</f>
        <v>0</v>
      </c>
      <c r="N85" s="151" t="n">
        <f aca="false">IF(N84&lt;&gt;0,0,(ROUND(N82-(N78+N79+N81),5)&lt;&gt;0)*1)</f>
        <v>0</v>
      </c>
      <c r="O85" s="151" t="n">
        <f aca="false">IF(O84&lt;&gt;0,0,(ROUND(O82-(O78+O79+O81),5)&lt;&gt;0)*1)</f>
        <v>0</v>
      </c>
      <c r="P85" s="151" t="n">
        <f aca="false">IF(P84&lt;&gt;0,0,(ROUND(P82-(P78+P79+P81),5)&lt;&gt;0)*1)</f>
        <v>0</v>
      </c>
      <c r="Q85" s="151" t="n">
        <f aca="false">IF(Q84&lt;&gt;0,0,(ROUND(Q82-(Q78+Q79+Q81),5)&lt;&gt;0)*1)</f>
        <v>0</v>
      </c>
    </row>
    <row r="86" customFormat="false" ht="10.5" hidden="false" customHeight="false" outlineLevel="0" collapsed="true">
      <c r="D86" s="6" t="s">
        <v>342</v>
      </c>
      <c r="I86" s="152" t="n">
        <f aca="false">IF(ISERROR(SUM(J86:Q86)),0,MIN(SUM(J86:Q86),1))</f>
        <v>0</v>
      </c>
      <c r="J86" s="149" t="n">
        <f aca="false">MIN(SUM(J84:J85),1)</f>
        <v>0</v>
      </c>
      <c r="K86" s="149" t="n">
        <f aca="false">MIN(SUM(K84:K85),1)</f>
        <v>0</v>
      </c>
      <c r="L86" s="149" t="n">
        <f aca="false">MIN(SUM(L84:L85),1)</f>
        <v>0</v>
      </c>
      <c r="M86" s="149" t="n">
        <f aca="false">MIN(SUM(M84:M85),1)</f>
        <v>0</v>
      </c>
      <c r="N86" s="149" t="n">
        <f aca="false">MIN(SUM(N84:N85),1)</f>
        <v>0</v>
      </c>
      <c r="O86" s="149" t="n">
        <f aca="false">MIN(SUM(O84:O85),1)</f>
        <v>0</v>
      </c>
      <c r="P86" s="149" t="n">
        <f aca="false">MIN(SUM(P84:P85),1)</f>
        <v>0</v>
      </c>
      <c r="Q86" s="149" t="n">
        <f aca="false">MIN(SUM(Q84:Q85),1)</f>
        <v>0</v>
      </c>
    </row>
    <row r="89" customFormat="false" ht="12.75" hidden="false" customHeight="false" outlineLevel="0" collapsed="false">
      <c r="B89" s="137" t="s">
        <v>353</v>
      </c>
    </row>
    <row r="91" customFormat="false" ht="11.25" hidden="false" customHeight="false" outlineLevel="0" collapsed="false">
      <c r="C91" s="154" t="s">
        <v>354</v>
      </c>
    </row>
    <row r="92" customFormat="false" ht="11.25" hidden="false" customHeight="false" outlineLevel="0" collapsed="false">
      <c r="C92" s="154"/>
    </row>
    <row r="93" customFormat="false" ht="10.5" hidden="false" customHeight="false" outlineLevel="0" collapsed="false">
      <c r="D93" s="155" t="str">
        <f aca="false">Fcast_TA!$D$54</f>
        <v>Funds Drawn ($Millions)</v>
      </c>
    </row>
    <row r="95" customFormat="false" ht="10.5" hidden="false" customHeight="false" outlineLevel="0" collapsed="false">
      <c r="E95" s="138" t="str">
        <f aca="false">Fcast_TA!E56</f>
        <v>Opening Balance</v>
      </c>
      <c r="J95" s="139" t="n">
        <f aca="false">IF(J$12=1,Fcast_TA!$J$56,I98)</f>
        <v>50</v>
      </c>
      <c r="K95" s="139" t="n">
        <f aca="false">IF(K$12=1,Fcast_TA!$J$56,J98)</f>
        <v>50</v>
      </c>
      <c r="L95" s="139" t="n">
        <f aca="false">IF(L$12=1,Fcast_TA!$J$56,K98)</f>
        <v>50</v>
      </c>
      <c r="M95" s="139" t="n">
        <f aca="false">IF(M$12=1,Fcast_TA!$J$56,L98)</f>
        <v>50</v>
      </c>
      <c r="N95" s="139" t="n">
        <f aca="false">IF(N$12=1,Fcast_TA!$J$56,M98)</f>
        <v>50</v>
      </c>
      <c r="O95" s="139" t="n">
        <f aca="false">IF(O$12=1,Fcast_TA!$J$56,N98)</f>
        <v>55</v>
      </c>
      <c r="P95" s="139" t="n">
        <f aca="false">IF(P$12=1,Fcast_TA!$J$56,O98)</f>
        <v>55</v>
      </c>
      <c r="Q95" s="139" t="n">
        <f aca="false">IF(Q$12=1,Fcast_TA!$J$56,P98)</f>
        <v>55</v>
      </c>
    </row>
    <row r="96" customFormat="false" ht="10.5" hidden="false" customHeight="false" outlineLevel="0" collapsed="false">
      <c r="E96" s="138" t="str">
        <f aca="false">Fcast_TA!E57</f>
        <v>Debt Drawdowns</v>
      </c>
      <c r="J96" s="139" t="n">
        <f aca="false">Fcast_TA!J57</f>
        <v>0</v>
      </c>
      <c r="K96" s="139" t="n">
        <f aca="false">Fcast_TA!K57</f>
        <v>0</v>
      </c>
      <c r="L96" s="139" t="n">
        <f aca="false">Fcast_TA!L57</f>
        <v>0</v>
      </c>
      <c r="M96" s="139" t="n">
        <f aca="false">Fcast_TA!M57</f>
        <v>0</v>
      </c>
      <c r="N96" s="139" t="n">
        <f aca="false">Fcast_TA!N57</f>
        <v>50</v>
      </c>
      <c r="O96" s="139" t="n">
        <f aca="false">Fcast_TA!O57</f>
        <v>0</v>
      </c>
      <c r="P96" s="139" t="n">
        <f aca="false">Fcast_TA!P57</f>
        <v>0</v>
      </c>
      <c r="Q96" s="139" t="n">
        <f aca="false">Fcast_TA!Q57</f>
        <v>0</v>
      </c>
    </row>
    <row r="97" customFormat="false" ht="10.5" hidden="false" customHeight="false" outlineLevel="0" collapsed="false">
      <c r="E97" s="138" t="str">
        <f aca="false">Fcast_TA!E58</f>
        <v>Debt Repayments</v>
      </c>
      <c r="J97" s="156" t="n">
        <f aca="false">-Fcast_TA!J58</f>
        <v>-0</v>
      </c>
      <c r="K97" s="156" t="n">
        <f aca="false">-Fcast_TA!K58</f>
        <v>-0</v>
      </c>
      <c r="L97" s="156" t="n">
        <f aca="false">-Fcast_TA!L58</f>
        <v>-0</v>
      </c>
      <c r="M97" s="156" t="n">
        <f aca="false">-Fcast_TA!M58</f>
        <v>-0</v>
      </c>
      <c r="N97" s="156" t="n">
        <f aca="false">-Fcast_TA!N58</f>
        <v>-45</v>
      </c>
      <c r="O97" s="156" t="n">
        <f aca="false">-Fcast_TA!O58</f>
        <v>-0</v>
      </c>
      <c r="P97" s="156" t="n">
        <f aca="false">-Fcast_TA!P58</f>
        <v>-0</v>
      </c>
      <c r="Q97" s="156" t="n">
        <f aca="false">-Fcast_TA!Q58</f>
        <v>-0</v>
      </c>
    </row>
    <row r="98" customFormat="false" ht="10.5" hidden="false" customHeight="false" outlineLevel="0" collapsed="false">
      <c r="E98" s="155" t="str">
        <f aca="false">Fcast_TA!E59</f>
        <v>Closing Debt Balance</v>
      </c>
      <c r="J98" s="157" t="n">
        <f aca="false">SUM(J95:J97)</f>
        <v>50</v>
      </c>
      <c r="K98" s="157" t="n">
        <f aca="false">SUM(K95:K97)</f>
        <v>50</v>
      </c>
      <c r="L98" s="157" t="n">
        <f aca="false">SUM(L95:L97)</f>
        <v>50</v>
      </c>
      <c r="M98" s="157" t="n">
        <f aca="false">SUM(M95:M97)</f>
        <v>50</v>
      </c>
      <c r="N98" s="157" t="n">
        <f aca="false">SUM(N95:N97)</f>
        <v>55</v>
      </c>
      <c r="O98" s="157" t="n">
        <f aca="false">SUM(O95:O97)</f>
        <v>55</v>
      </c>
      <c r="P98" s="157" t="n">
        <f aca="false">SUM(P95:P97)</f>
        <v>55</v>
      </c>
      <c r="Q98" s="157" t="n">
        <f aca="false">SUM(Q95:Q97)</f>
        <v>55</v>
      </c>
    </row>
    <row r="100" customFormat="false" ht="10.5" hidden="false" customHeight="false" outlineLevel="0" collapsed="false">
      <c r="D100" s="155" t="str">
        <f aca="false">Fcast_TA!$D$63</f>
        <v>Interest Expense</v>
      </c>
    </row>
    <row r="102" customFormat="false" ht="10.5" hidden="false" customHeight="false" outlineLevel="0" collapsed="false">
      <c r="E102" s="138" t="str">
        <f aca="false">Fcast_TA!E67</f>
        <v>Base Interest Rate (% p.a.)</v>
      </c>
      <c r="J102" s="158" t="n">
        <f aca="false">Fcast_TA!J67</f>
        <v>0.05</v>
      </c>
      <c r="K102" s="158" t="n">
        <f aca="false">Fcast_TA!K67</f>
        <v>0.05</v>
      </c>
      <c r="L102" s="158" t="n">
        <f aca="false">Fcast_TA!L67</f>
        <v>0.05</v>
      </c>
      <c r="M102" s="158" t="n">
        <f aca="false">Fcast_TA!M67</f>
        <v>0.05</v>
      </c>
      <c r="N102" s="158" t="n">
        <f aca="false">Fcast_TA!N67</f>
        <v>0.05</v>
      </c>
      <c r="O102" s="158" t="n">
        <f aca="false">Fcast_TA!O67</f>
        <v>0.05</v>
      </c>
      <c r="P102" s="158" t="n">
        <f aca="false">Fcast_TA!P67</f>
        <v>0.05</v>
      </c>
      <c r="Q102" s="158" t="n">
        <f aca="false">Fcast_TA!Q67</f>
        <v>0.05</v>
      </c>
    </row>
    <row r="103" customFormat="false" ht="10.5" hidden="false" customHeight="false" outlineLevel="0" collapsed="false">
      <c r="E103" s="138" t="str">
        <f aca="false">Fcast_TA!E68</f>
        <v>Margin (% p.a.)</v>
      </c>
      <c r="J103" s="158" t="n">
        <f aca="false">Fcast_TA!J68</f>
        <v>0.015</v>
      </c>
      <c r="K103" s="158" t="n">
        <f aca="false">Fcast_TA!K68</f>
        <v>0.015</v>
      </c>
      <c r="L103" s="158" t="n">
        <f aca="false">Fcast_TA!L68</f>
        <v>0.015</v>
      </c>
      <c r="M103" s="158" t="n">
        <f aca="false">Fcast_TA!M68</f>
        <v>0.015</v>
      </c>
      <c r="N103" s="158" t="n">
        <f aca="false">Fcast_TA!N68</f>
        <v>0.015</v>
      </c>
      <c r="O103" s="158" t="n">
        <f aca="false">Fcast_TA!O68</f>
        <v>0.015</v>
      </c>
      <c r="P103" s="158" t="n">
        <f aca="false">Fcast_TA!P68</f>
        <v>0.015</v>
      </c>
      <c r="Q103" s="158" t="n">
        <f aca="false">Fcast_TA!Q68</f>
        <v>0.015</v>
      </c>
    </row>
    <row r="104" customFormat="false" ht="10.5" hidden="false" customHeight="false" outlineLevel="0" collapsed="false">
      <c r="E104" s="138" t="str">
        <f aca="false">Fcast_TA!E69</f>
        <v>All-In Interest Rate (% p.a.)</v>
      </c>
      <c r="J104" s="159" t="n">
        <f aca="false">SUM(J102:J103)</f>
        <v>0.065</v>
      </c>
      <c r="K104" s="159" t="n">
        <f aca="false">SUM(K102:K103)</f>
        <v>0.065</v>
      </c>
      <c r="L104" s="159" t="n">
        <f aca="false">SUM(L102:L103)</f>
        <v>0.065</v>
      </c>
      <c r="M104" s="159" t="n">
        <f aca="false">SUM(M102:M103)</f>
        <v>0.065</v>
      </c>
      <c r="N104" s="159" t="n">
        <f aca="false">SUM(N102:N103)</f>
        <v>0.065</v>
      </c>
      <c r="O104" s="159" t="n">
        <f aca="false">SUM(O102:O103)</f>
        <v>0.065</v>
      </c>
      <c r="P104" s="159" t="n">
        <f aca="false">SUM(P102:P103)</f>
        <v>0.065</v>
      </c>
      <c r="Q104" s="159" t="n">
        <f aca="false">SUM(Q102:Q103)</f>
        <v>0.065</v>
      </c>
    </row>
    <row r="106" customFormat="false" ht="10.5" hidden="false" customHeight="false" outlineLevel="0" collapsed="false">
      <c r="E106" s="160" t="str">
        <f aca="false">Mth_Name&amp;"s in "&amp;CHOOSE(MATCH(TS_Periodicity,LU_Periodicity,0),"Financial "&amp;Yr_Name,Half_Yr_Name,Qtr_Name,Mth_Name)</f>
        <v>Months in Financial Year</v>
      </c>
      <c r="J106" s="149" t="n">
        <f aca="false">Mths_In_Yr/INDEX(LU_Pers_In_Yr,MATCH(TS_Periodicity,LU_Periodicity,0))</f>
        <v>12</v>
      </c>
      <c r="K106" s="149" t="n">
        <f aca="false">Mths_In_Yr/INDEX(LU_Pers_In_Yr,MATCH(TS_Periodicity,LU_Periodicity,0))</f>
        <v>12</v>
      </c>
      <c r="L106" s="149" t="n">
        <f aca="false">Mths_In_Yr/INDEX(LU_Pers_In_Yr,MATCH(TS_Periodicity,LU_Periodicity,0))</f>
        <v>12</v>
      </c>
      <c r="M106" s="149" t="n">
        <f aca="false">Mths_In_Yr/INDEX(LU_Pers_In_Yr,MATCH(TS_Periodicity,LU_Periodicity,0))</f>
        <v>12</v>
      </c>
      <c r="N106" s="149" t="n">
        <f aca="false">Mths_In_Yr/INDEX(LU_Pers_In_Yr,MATCH(TS_Periodicity,LU_Periodicity,0))</f>
        <v>12</v>
      </c>
      <c r="O106" s="149" t="n">
        <f aca="false">Mths_In_Yr/INDEX(LU_Pers_In_Yr,MATCH(TS_Periodicity,LU_Periodicity,0))</f>
        <v>12</v>
      </c>
      <c r="P106" s="149" t="n">
        <f aca="false">Mths_In_Yr/INDEX(LU_Pers_In_Yr,MATCH(TS_Periodicity,LU_Periodicity,0))</f>
        <v>12</v>
      </c>
      <c r="Q106" s="149" t="n">
        <f aca="false">Mths_In_Yr/INDEX(LU_Pers_In_Yr,MATCH(TS_Periodicity,LU_Periodicity,0))</f>
        <v>12</v>
      </c>
    </row>
    <row r="107" customFormat="false" ht="10.5" hidden="false" customHeight="false" outlineLevel="0" collapsed="false">
      <c r="E107" s="6" t="s">
        <v>355</v>
      </c>
      <c r="J107" s="153" t="n">
        <f aca="false">IF(J$12=1,IF(J$9=EOMONTH(J$9,0),(DAY(EOMONTH(J$8,0))-DAY(J$8)+1)/DAY(EOMONTH(J$8,0))+MONTH(J$9)-MONTH(J$8)+(YEAR(J$9)&lt;&gt;YEAR(J$8))*Mths_In_Yr,J106)/Mths_In_Yr,1/(Mths_In_Yr/J106))</f>
        <v>1</v>
      </c>
      <c r="K107" s="153" t="n">
        <f aca="false">IF(K$12=1,IF(K$9=EOMONTH(K$9,0),(DAY(EOMONTH(K$8,0))-DAY(K$8)+1)/DAY(EOMONTH(K$8,0))+MONTH(K$9)-MONTH(K$8)+(YEAR(K$9)&lt;&gt;YEAR(K$8))*Mths_In_Yr,K106)/Mths_In_Yr,1/(Mths_In_Yr/K106))</f>
        <v>1</v>
      </c>
      <c r="L107" s="153" t="n">
        <f aca="false">IF(L$12=1,IF(L$9=EOMONTH(L$9,0),(DAY(EOMONTH(L$8,0))-DAY(L$8)+1)/DAY(EOMONTH(L$8,0))+MONTH(L$9)-MONTH(L$8)+(YEAR(L$9)&lt;&gt;YEAR(L$8))*Mths_In_Yr,L106)/Mths_In_Yr,1/(Mths_In_Yr/L106))</f>
        <v>1</v>
      </c>
      <c r="M107" s="153" t="n">
        <f aca="false">IF(M$12=1,IF(M$9=EOMONTH(M$9,0),(DAY(EOMONTH(M$8,0))-DAY(M$8)+1)/DAY(EOMONTH(M$8,0))+MONTH(M$9)-MONTH(M$8)+(YEAR(M$9)&lt;&gt;YEAR(M$8))*Mths_In_Yr,M106)/Mths_In_Yr,1/(Mths_In_Yr/M106))</f>
        <v>1</v>
      </c>
      <c r="N107" s="153" t="n">
        <f aca="false">IF(N$12=1,IF(N$9=EOMONTH(N$9,0),(DAY(EOMONTH(N$8,0))-DAY(N$8)+1)/DAY(EOMONTH(N$8,0))+MONTH(N$9)-MONTH(N$8)+(YEAR(N$9)&lt;&gt;YEAR(N$8))*Mths_In_Yr,N106)/Mths_In_Yr,1/(Mths_In_Yr/N106))</f>
        <v>1</v>
      </c>
      <c r="O107" s="153" t="n">
        <f aca="false">IF(O$12=1,IF(O$9=EOMONTH(O$9,0),(DAY(EOMONTH(O$8,0))-DAY(O$8)+1)/DAY(EOMONTH(O$8,0))+MONTH(O$9)-MONTH(O$8)+(YEAR(O$9)&lt;&gt;YEAR(O$8))*Mths_In_Yr,O106)/Mths_In_Yr,1/(Mths_In_Yr/O106))</f>
        <v>1</v>
      </c>
      <c r="P107" s="153" t="n">
        <f aca="false">IF(P$12=1,IF(P$9=EOMONTH(P$9,0),(DAY(EOMONTH(P$8,0))-DAY(P$8)+1)/DAY(EOMONTH(P$8,0))+MONTH(P$9)-MONTH(P$8)+(YEAR(P$9)&lt;&gt;YEAR(P$8))*Mths_In_Yr,P106)/Mths_In_Yr,1/(Mths_In_Yr/P106))</f>
        <v>1</v>
      </c>
      <c r="Q107" s="153" t="n">
        <f aca="false">IF(Q$12=1,IF(Q$9=EOMONTH(Q$9,0),(DAY(EOMONTH(Q$8,0))-DAY(Q$8)+1)/DAY(EOMONTH(Q$8,0))+MONTH(Q$9)-MONTH(Q$8)+(YEAR(Q$9)&lt;&gt;YEAR(Q$8))*Mths_In_Yr,Q106)/Mths_In_Yr,1/(Mths_In_Yr/Q106))</f>
        <v>1</v>
      </c>
    </row>
    <row r="108" customFormat="false" ht="10.5" hidden="false" customHeight="false" outlineLevel="0" collapsed="false">
      <c r="E108" s="138" t="str">
        <f aca="false">Fcast_TA!$E$61</f>
        <v>Drawdowns/Repayments % into Period</v>
      </c>
      <c r="J108" s="153" t="n">
        <f aca="false">Fcast_TA!J61</f>
        <v>0.5</v>
      </c>
      <c r="K108" s="153" t="n">
        <f aca="false">Fcast_TA!K61</f>
        <v>0.5</v>
      </c>
      <c r="L108" s="153" t="n">
        <f aca="false">Fcast_TA!L61</f>
        <v>0.5</v>
      </c>
      <c r="M108" s="153" t="n">
        <f aca="false">Fcast_TA!M61</f>
        <v>0.5</v>
      </c>
      <c r="N108" s="153" t="n">
        <f aca="false">Fcast_TA!N61</f>
        <v>0.5</v>
      </c>
      <c r="O108" s="153" t="n">
        <f aca="false">Fcast_TA!O61</f>
        <v>0.5</v>
      </c>
      <c r="P108" s="153" t="n">
        <f aca="false">Fcast_TA!P61</f>
        <v>0.5</v>
      </c>
      <c r="Q108" s="153" t="n">
        <f aca="false">Fcast_TA!Q61</f>
        <v>0.5</v>
      </c>
    </row>
    <row r="109" customFormat="false" ht="10.5" hidden="false" customHeight="false" outlineLevel="0" collapsed="false">
      <c r="E109" s="6" t="s">
        <v>356</v>
      </c>
      <c r="J109" s="156" t="n">
        <f aca="false">J95*J108+(1-J108)*J98</f>
        <v>50</v>
      </c>
      <c r="K109" s="156" t="n">
        <f aca="false">K95*K108+(1-K108)*K98</f>
        <v>50</v>
      </c>
      <c r="L109" s="156" t="n">
        <f aca="false">L95*L108+(1-L108)*L98</f>
        <v>50</v>
      </c>
      <c r="M109" s="156" t="n">
        <f aca="false">M95*M108+(1-M108)*M98</f>
        <v>50</v>
      </c>
      <c r="N109" s="156" t="n">
        <f aca="false">N95*N108+(1-N108)*N98</f>
        <v>52.5</v>
      </c>
      <c r="O109" s="156" t="n">
        <f aca="false">O95*O108+(1-O108)*O98</f>
        <v>55</v>
      </c>
      <c r="P109" s="156" t="n">
        <f aca="false">P95*P108+(1-P108)*P98</f>
        <v>55</v>
      </c>
      <c r="Q109" s="156" t="n">
        <f aca="false">Q95*Q108+(1-Q108)*Q98</f>
        <v>55</v>
      </c>
    </row>
    <row r="110" customFormat="false" ht="10.5" hidden="false" customHeight="false" outlineLevel="0" collapsed="false">
      <c r="E110" s="144" t="s">
        <v>295</v>
      </c>
      <c r="J110" s="157" t="n">
        <f aca="false">J104*J107*J109</f>
        <v>3.25</v>
      </c>
      <c r="K110" s="157" t="n">
        <f aca="false">K104*K107*K109</f>
        <v>3.25</v>
      </c>
      <c r="L110" s="157" t="n">
        <f aca="false">L104*L107*L109</f>
        <v>3.25</v>
      </c>
      <c r="M110" s="157" t="n">
        <f aca="false">M104*M107*M109</f>
        <v>3.25</v>
      </c>
      <c r="N110" s="157" t="n">
        <f aca="false">N104*N107*N109</f>
        <v>3.4125</v>
      </c>
      <c r="O110" s="157" t="n">
        <f aca="false">O104*O107*O109</f>
        <v>3.575</v>
      </c>
      <c r="P110" s="157" t="n">
        <f aca="false">P104*P107*P109</f>
        <v>3.575</v>
      </c>
      <c r="Q110" s="157" t="n">
        <f aca="false">Q104*Q107*Q109</f>
        <v>3.575</v>
      </c>
    </row>
    <row r="112" customFormat="false" ht="10.5" hidden="false" customHeight="false" outlineLevel="0" collapsed="false">
      <c r="E112" s="138" t="str">
        <f aca="false">Fcast_TA!$E$65</f>
        <v>Opening Interest Payable</v>
      </c>
      <c r="J112" s="139" t="n">
        <f aca="false">IF(J$12=1,Fcast_TA!$J$65,I115)</f>
        <v>0</v>
      </c>
      <c r="K112" s="139" t="n">
        <f aca="false">IF(K$12=1,Fcast_TA!$J$65,J115)</f>
        <v>0</v>
      </c>
      <c r="L112" s="139" t="n">
        <f aca="false">IF(L$12=1,Fcast_TA!$J$65,K115)</f>
        <v>0</v>
      </c>
      <c r="M112" s="139" t="n">
        <f aca="false">IF(M$12=1,Fcast_TA!$J$65,L115)</f>
        <v>0</v>
      </c>
      <c r="N112" s="139" t="n">
        <f aca="false">IF(N$12=1,Fcast_TA!$J$65,M115)</f>
        <v>0</v>
      </c>
      <c r="O112" s="139" t="n">
        <f aca="false">IF(O$12=1,Fcast_TA!$J$65,N115)</f>
        <v>0</v>
      </c>
      <c r="P112" s="139" t="n">
        <f aca="false">IF(P$12=1,Fcast_TA!$J$65,O115)</f>
        <v>0</v>
      </c>
      <c r="Q112" s="139" t="n">
        <f aca="false">IF(Q$12=1,Fcast_TA!$J$65,P115)</f>
        <v>0</v>
      </c>
    </row>
    <row r="113" customFormat="false" ht="10.5" hidden="false" customHeight="false" outlineLevel="0" collapsed="false">
      <c r="E113" s="138" t="str">
        <f aca="false">$E$110</f>
        <v>Interest Expense</v>
      </c>
      <c r="J113" s="139" t="n">
        <f aca="false">J110</f>
        <v>3.25</v>
      </c>
      <c r="K113" s="139" t="n">
        <f aca="false">K110</f>
        <v>3.25</v>
      </c>
      <c r="L113" s="139" t="n">
        <f aca="false">L110</f>
        <v>3.25</v>
      </c>
      <c r="M113" s="139" t="n">
        <f aca="false">M110</f>
        <v>3.25</v>
      </c>
      <c r="N113" s="139" t="n">
        <f aca="false">N110</f>
        <v>3.4125</v>
      </c>
      <c r="O113" s="139" t="n">
        <f aca="false">O110</f>
        <v>3.575</v>
      </c>
      <c r="P113" s="139" t="n">
        <f aca="false">P110</f>
        <v>3.575</v>
      </c>
      <c r="Q113" s="139" t="n">
        <f aca="false">Q110</f>
        <v>3.575</v>
      </c>
    </row>
    <row r="114" customFormat="false" ht="10.5" hidden="false" customHeight="false" outlineLevel="0" collapsed="false">
      <c r="E114" s="6" t="s">
        <v>357</v>
      </c>
      <c r="J114" s="156" t="n">
        <f aca="false">-J113</f>
        <v>-3.25</v>
      </c>
      <c r="K114" s="156" t="n">
        <f aca="false">-K113</f>
        <v>-3.25</v>
      </c>
      <c r="L114" s="156" t="n">
        <f aca="false">-L113</f>
        <v>-3.25</v>
      </c>
      <c r="M114" s="156" t="n">
        <f aca="false">-M113</f>
        <v>-3.25</v>
      </c>
      <c r="N114" s="156" t="n">
        <f aca="false">-N113</f>
        <v>-3.4125</v>
      </c>
      <c r="O114" s="156" t="n">
        <f aca="false">-O113</f>
        <v>-3.575</v>
      </c>
      <c r="P114" s="156" t="n">
        <f aca="false">-P113</f>
        <v>-3.575</v>
      </c>
      <c r="Q114" s="156" t="n">
        <f aca="false">-Q113</f>
        <v>-3.575</v>
      </c>
    </row>
    <row r="115" customFormat="false" ht="10.5" hidden="false" customHeight="false" outlineLevel="0" collapsed="false">
      <c r="E115" s="144" t="s">
        <v>358</v>
      </c>
      <c r="J115" s="139" t="n">
        <f aca="false">SUM(J112:J114)</f>
        <v>0</v>
      </c>
      <c r="K115" s="139" t="n">
        <f aca="false">SUM(K112:K114)</f>
        <v>0</v>
      </c>
      <c r="L115" s="139" t="n">
        <f aca="false">SUM(L112:L114)</f>
        <v>0</v>
      </c>
      <c r="M115" s="139" t="n">
        <f aca="false">SUM(M112:M114)</f>
        <v>0</v>
      </c>
      <c r="N115" s="139" t="n">
        <f aca="false">SUM(N112:N114)</f>
        <v>0</v>
      </c>
      <c r="O115" s="139" t="n">
        <f aca="false">SUM(O112:O114)</f>
        <v>0</v>
      </c>
      <c r="P115" s="139" t="n">
        <f aca="false">SUM(P112:P114)</f>
        <v>0</v>
      </c>
      <c r="Q115" s="139" t="n">
        <f aca="false">SUM(Q112:Q114)</f>
        <v>0</v>
      </c>
    </row>
    <row r="117" customFormat="false" ht="11.25" hidden="false" customHeight="false" outlineLevel="0" collapsed="false">
      <c r="C117" s="154" t="s">
        <v>359</v>
      </c>
    </row>
    <row r="119" customFormat="false" ht="10.5" hidden="false" customHeight="false" outlineLevel="0" collapsed="false">
      <c r="D119" s="155" t="str">
        <f aca="false">Fcast_TA!$D$73</f>
        <v>Ordinary Equity Balances ($Millions)</v>
      </c>
    </row>
    <row r="121" customFormat="false" ht="10.5" hidden="false" customHeight="false" outlineLevel="0" collapsed="false">
      <c r="E121" s="138" t="str">
        <f aca="false">Fcast_TA!E75</f>
        <v>Opening Balance</v>
      </c>
      <c r="J121" s="139" t="n">
        <f aca="false">IF(J$12=1,Fcast_TA!$J$75,I124)</f>
        <v>75</v>
      </c>
      <c r="K121" s="139" t="n">
        <f aca="false">IF(K$12=1,Fcast_TA!$J$75,J124)</f>
        <v>75</v>
      </c>
      <c r="L121" s="139" t="n">
        <f aca="false">IF(L$12=1,Fcast_TA!$J$75,K124)</f>
        <v>75</v>
      </c>
      <c r="M121" s="139" t="n">
        <f aca="false">IF(M$12=1,Fcast_TA!$J$75,L124)</f>
        <v>75</v>
      </c>
      <c r="N121" s="139" t="n">
        <f aca="false">IF(N$12=1,Fcast_TA!$J$75,M124)</f>
        <v>75</v>
      </c>
      <c r="O121" s="139" t="n">
        <f aca="false">IF(O$12=1,Fcast_TA!$J$75,N124)</f>
        <v>75</v>
      </c>
      <c r="P121" s="139" t="n">
        <f aca="false">IF(P$12=1,Fcast_TA!$J$75,O124)</f>
        <v>75</v>
      </c>
      <c r="Q121" s="139" t="n">
        <f aca="false">IF(Q$12=1,Fcast_TA!$J$75,P124)</f>
        <v>75</v>
      </c>
    </row>
    <row r="122" customFormat="false" ht="10.5" hidden="false" customHeight="false" outlineLevel="0" collapsed="false">
      <c r="E122" s="138" t="str">
        <f aca="false">Fcast_TA!E76</f>
        <v>Equity Raisings</v>
      </c>
      <c r="J122" s="139" t="n">
        <f aca="false">Fcast_TA!J76</f>
        <v>0</v>
      </c>
      <c r="K122" s="139" t="n">
        <f aca="false">Fcast_TA!K76</f>
        <v>0</v>
      </c>
      <c r="L122" s="139" t="n">
        <f aca="false">Fcast_TA!L76</f>
        <v>0</v>
      </c>
      <c r="M122" s="139" t="n">
        <f aca="false">Fcast_TA!M76</f>
        <v>0</v>
      </c>
      <c r="N122" s="139" t="n">
        <f aca="false">Fcast_TA!N76</f>
        <v>0</v>
      </c>
      <c r="O122" s="139" t="n">
        <f aca="false">Fcast_TA!O76</f>
        <v>0</v>
      </c>
      <c r="P122" s="139" t="n">
        <f aca="false">Fcast_TA!P76</f>
        <v>0</v>
      </c>
      <c r="Q122" s="139" t="n">
        <f aca="false">Fcast_TA!Q76</f>
        <v>0</v>
      </c>
    </row>
    <row r="123" customFormat="false" ht="10.5" hidden="false" customHeight="false" outlineLevel="0" collapsed="false">
      <c r="E123" s="138" t="str">
        <f aca="false">Fcast_TA!E77</f>
        <v>Equity Repayments</v>
      </c>
      <c r="J123" s="156" t="n">
        <f aca="false">-Fcast_TA!J77</f>
        <v>-0</v>
      </c>
      <c r="K123" s="156" t="n">
        <f aca="false">-Fcast_TA!K77</f>
        <v>-0</v>
      </c>
      <c r="L123" s="156" t="n">
        <f aca="false">-Fcast_TA!L77</f>
        <v>-0</v>
      </c>
      <c r="M123" s="156" t="n">
        <f aca="false">-Fcast_TA!M77</f>
        <v>-0</v>
      </c>
      <c r="N123" s="156" t="n">
        <f aca="false">-Fcast_TA!N77</f>
        <v>-0</v>
      </c>
      <c r="O123" s="156" t="n">
        <f aca="false">-Fcast_TA!O77</f>
        <v>-0</v>
      </c>
      <c r="P123" s="156" t="n">
        <f aca="false">-Fcast_TA!P77</f>
        <v>-0</v>
      </c>
      <c r="Q123" s="156" t="n">
        <f aca="false">-Fcast_TA!Q77</f>
        <v>-0</v>
      </c>
    </row>
    <row r="124" customFormat="false" ht="10.5" hidden="false" customHeight="false" outlineLevel="0" collapsed="false">
      <c r="E124" s="155" t="str">
        <f aca="false">Fcast_TA!E78</f>
        <v>Closing Ordinary Equity</v>
      </c>
      <c r="J124" s="157" t="n">
        <f aca="false">SUM(J121:J123)</f>
        <v>75</v>
      </c>
      <c r="K124" s="157" t="n">
        <f aca="false">SUM(K121:K123)</f>
        <v>75</v>
      </c>
      <c r="L124" s="157" t="n">
        <f aca="false">SUM(L121:L123)</f>
        <v>75</v>
      </c>
      <c r="M124" s="157" t="n">
        <f aca="false">SUM(M121:M123)</f>
        <v>75</v>
      </c>
      <c r="N124" s="157" t="n">
        <f aca="false">SUM(N121:N123)</f>
        <v>75</v>
      </c>
      <c r="O124" s="157" t="n">
        <f aca="false">SUM(O121:O123)</f>
        <v>75</v>
      </c>
      <c r="P124" s="157" t="n">
        <f aca="false">SUM(P121:P123)</f>
        <v>75</v>
      </c>
      <c r="Q124" s="157" t="n">
        <f aca="false">SUM(Q121:Q123)</f>
        <v>75</v>
      </c>
    </row>
    <row r="126" customFormat="false" ht="10.5" hidden="false" customHeight="false" outlineLevel="0" collapsed="false">
      <c r="D126" s="155" t="str">
        <f aca="false">Fcast_TA!$D$80</f>
        <v>Dividends Payable &amp; Paid</v>
      </c>
    </row>
    <row r="128" customFormat="false" ht="10.5" hidden="false" customHeight="false" outlineLevel="0" collapsed="false">
      <c r="E128" s="6" t="s">
        <v>290</v>
      </c>
      <c r="J128" s="139" t="n">
        <f aca="false">IF(J$12=1,Fcast_TA!$J$82,I131)</f>
        <v>0</v>
      </c>
      <c r="K128" s="139" t="n">
        <f aca="false">IF(K$12=1,Fcast_TA!$J$82,J131)</f>
        <v>0</v>
      </c>
      <c r="L128" s="139" t="n">
        <f aca="false">IF(L$12=1,Fcast_TA!$J$82,K131)</f>
        <v>0</v>
      </c>
      <c r="M128" s="139" t="n">
        <f aca="false">IF(M$12=1,Fcast_TA!$J$82,L131)</f>
        <v>0</v>
      </c>
      <c r="N128" s="139" t="n">
        <f aca="false">IF(N$12=1,Fcast_TA!$J$82,M131)</f>
        <v>0</v>
      </c>
      <c r="O128" s="139" t="n">
        <f aca="false">IF(O$12=1,Fcast_TA!$J$82,N131)</f>
        <v>0</v>
      </c>
      <c r="P128" s="139" t="n">
        <f aca="false">IF(P$12=1,Fcast_TA!$J$82,O131)</f>
        <v>0</v>
      </c>
      <c r="Q128" s="139" t="n">
        <f aca="false">IF(Q$12=1,Fcast_TA!$J$82,P131)</f>
        <v>0</v>
      </c>
    </row>
    <row r="129" customFormat="false" ht="10.5" hidden="false" customHeight="false" outlineLevel="0" collapsed="false">
      <c r="E129" s="6" t="s">
        <v>360</v>
      </c>
      <c r="J129" s="139" t="n">
        <f aca="false">J153</f>
        <v>14.91875</v>
      </c>
      <c r="K129" s="139" t="n">
        <f aca="false">K153</f>
        <v>15.32015625</v>
      </c>
      <c r="L129" s="139" t="n">
        <f aca="false">L153</f>
        <v>15.73159765625</v>
      </c>
      <c r="M129" s="139" t="n">
        <f aca="false">M153</f>
        <v>16.1533250976563</v>
      </c>
      <c r="N129" s="139" t="n">
        <f aca="false">N153</f>
        <v>16.5287207250977</v>
      </c>
      <c r="O129" s="139" t="n">
        <f aca="false">O153</f>
        <v>16.9149231182251</v>
      </c>
      <c r="P129" s="139" t="n">
        <f aca="false">P153</f>
        <v>17.3690774461807</v>
      </c>
      <c r="Q129" s="139" t="n">
        <f aca="false">Q153</f>
        <v>17.8345856323352</v>
      </c>
    </row>
    <row r="130" customFormat="false" ht="10.5" hidden="false" customHeight="false" outlineLevel="0" collapsed="false">
      <c r="E130" s="6" t="s">
        <v>361</v>
      </c>
      <c r="J130" s="156" t="n">
        <f aca="false">-J129</f>
        <v>-14.91875</v>
      </c>
      <c r="K130" s="156" t="n">
        <f aca="false">-K129</f>
        <v>-15.32015625</v>
      </c>
      <c r="L130" s="156" t="n">
        <f aca="false">-L129</f>
        <v>-15.73159765625</v>
      </c>
      <c r="M130" s="156" t="n">
        <f aca="false">-M129</f>
        <v>-16.1533250976563</v>
      </c>
      <c r="N130" s="156" t="n">
        <f aca="false">-N129</f>
        <v>-16.5287207250977</v>
      </c>
      <c r="O130" s="156" t="n">
        <f aca="false">-O129</f>
        <v>-16.9149231182251</v>
      </c>
      <c r="P130" s="156" t="n">
        <f aca="false">-P129</f>
        <v>-17.3690774461807</v>
      </c>
      <c r="Q130" s="156" t="n">
        <f aca="false">-Q129</f>
        <v>-17.8345856323352</v>
      </c>
    </row>
    <row r="131" customFormat="false" ht="10.5" hidden="false" customHeight="false" outlineLevel="0" collapsed="false">
      <c r="E131" s="144" t="s">
        <v>362</v>
      </c>
      <c r="J131" s="157" t="n">
        <f aca="false">SUM(J128:J130)</f>
        <v>0</v>
      </c>
      <c r="K131" s="157" t="n">
        <f aca="false">SUM(K128:K130)</f>
        <v>0</v>
      </c>
      <c r="L131" s="157" t="n">
        <f aca="false">SUM(L128:L130)</f>
        <v>0</v>
      </c>
      <c r="M131" s="157" t="n">
        <f aca="false">SUM(M128:M130)</f>
        <v>0</v>
      </c>
      <c r="N131" s="157" t="n">
        <f aca="false">SUM(N128:N130)</f>
        <v>0</v>
      </c>
      <c r="O131" s="157" t="n">
        <f aca="false">SUM(O128:O130)</f>
        <v>0</v>
      </c>
      <c r="P131" s="157" t="n">
        <f aca="false">SUM(P128:P130)</f>
        <v>0</v>
      </c>
      <c r="Q131" s="157" t="n">
        <f aca="false">SUM(Q128:Q130)</f>
        <v>0</v>
      </c>
    </row>
    <row r="133" customFormat="false" ht="10.5" hidden="true" customHeight="false" outlineLevel="2" collapsed="false">
      <c r="F133" s="6" t="s">
        <v>338</v>
      </c>
      <c r="J133" s="149" t="n">
        <f aca="false">IF(ISERROR(SUM(J121:J124,J128:J131)),1,0)</f>
        <v>0</v>
      </c>
      <c r="K133" s="149" t="n">
        <f aca="false">IF(ISERROR(SUM(K121:K124,K128:K131)),1,0)</f>
        <v>0</v>
      </c>
      <c r="L133" s="149" t="n">
        <f aca="false">IF(ISERROR(SUM(L121:L124,L128:L131)),1,0)</f>
        <v>0</v>
      </c>
      <c r="M133" s="149" t="n">
        <f aca="false">IF(ISERROR(SUM(M121:M124,M128:M131)),1,0)</f>
        <v>0</v>
      </c>
      <c r="N133" s="149" t="n">
        <f aca="false">IF(ISERROR(SUM(N121:N124,N128:N131)),1,0)</f>
        <v>0</v>
      </c>
      <c r="O133" s="149" t="n">
        <f aca="false">IF(ISERROR(SUM(O121:O124,O128:O131)),1,0)</f>
        <v>0</v>
      </c>
      <c r="P133" s="149" t="n">
        <f aca="false">IF(ISERROR(SUM(P121:P124,P128:P131)),1,0)</f>
        <v>0</v>
      </c>
      <c r="Q133" s="149" t="n">
        <f aca="false">IF(ISERROR(SUM(Q121:Q124,Q128:Q131)),1,0)</f>
        <v>0</v>
      </c>
    </row>
    <row r="134" customFormat="false" ht="10.5" hidden="true" customHeight="false" outlineLevel="2" collapsed="false">
      <c r="F134" s="6" t="s">
        <v>363</v>
      </c>
      <c r="J134" s="150" t="n">
        <f aca="false">IF(J133&lt;&gt;0,0,OR(ROUND(J121,5)&lt;0,ROUND(J122,5)&lt;0,ROUND(J123,5)&gt;0,ROUND(J124,5)&lt;0,ROUND(J124-SUM(J121:J123),5)&lt;&gt;0)*1)</f>
        <v>0</v>
      </c>
      <c r="K134" s="150" t="n">
        <f aca="false">IF(K133&lt;&gt;0,0,OR(ROUND(K121,5)&lt;0,ROUND(K122,5)&lt;0,ROUND(K123,5)&gt;0,ROUND(K124,5)&lt;0,ROUND(K124-SUM(K121:K123),5)&lt;&gt;0)*1)</f>
        <v>0</v>
      </c>
      <c r="L134" s="150" t="n">
        <f aca="false">IF(L133&lt;&gt;0,0,OR(ROUND(L121,5)&lt;0,ROUND(L122,5)&lt;0,ROUND(L123,5)&gt;0,ROUND(L124,5)&lt;0,ROUND(L124-SUM(L121:L123),5)&lt;&gt;0)*1)</f>
        <v>0</v>
      </c>
      <c r="M134" s="150" t="n">
        <f aca="false">IF(M133&lt;&gt;0,0,OR(ROUND(M121,5)&lt;0,ROUND(M122,5)&lt;0,ROUND(M123,5)&gt;0,ROUND(M124,5)&lt;0,ROUND(M124-SUM(M121:M123),5)&lt;&gt;0)*1)</f>
        <v>0</v>
      </c>
      <c r="N134" s="150" t="n">
        <f aca="false">IF(N133&lt;&gt;0,0,OR(ROUND(N121,5)&lt;0,ROUND(N122,5)&lt;0,ROUND(N123,5)&gt;0,ROUND(N124,5)&lt;0,ROUND(N124-SUM(N121:N123),5)&lt;&gt;0)*1)</f>
        <v>0</v>
      </c>
      <c r="O134" s="150" t="n">
        <f aca="false">IF(O133&lt;&gt;0,0,OR(ROUND(O121,5)&lt;0,ROUND(O122,5)&lt;0,ROUND(O123,5)&gt;0,ROUND(O124,5)&lt;0,ROUND(O124-SUM(O121:O123),5)&lt;&gt;0)*1)</f>
        <v>0</v>
      </c>
      <c r="P134" s="150" t="n">
        <f aca="false">IF(P133&lt;&gt;0,0,OR(ROUND(P121,5)&lt;0,ROUND(P122,5)&lt;0,ROUND(P123,5)&gt;0,ROUND(P124,5)&lt;0,ROUND(P124-SUM(P121:P123),5)&lt;&gt;0)*1)</f>
        <v>0</v>
      </c>
      <c r="Q134" s="150" t="n">
        <f aca="false">IF(Q133&lt;&gt;0,0,OR(ROUND(Q121,5)&lt;0,ROUND(Q122,5)&lt;0,ROUND(Q123,5)&gt;0,ROUND(Q124,5)&lt;0,ROUND(Q124-SUM(Q121:Q123),5)&lt;&gt;0)*1)</f>
        <v>0</v>
      </c>
    </row>
    <row r="135" customFormat="false" ht="10.5" hidden="true" customHeight="false" outlineLevel="2" collapsed="false">
      <c r="F135" s="6" t="s">
        <v>364</v>
      </c>
      <c r="J135" s="151" t="n">
        <f aca="false">IF(J133&lt;&gt;0,0,OR(ROUND(J128,5)&lt;0,ROUND(J129,5)&lt;0,ROUND(J130,5)&gt;0,ROUND(J131,5)&lt;0,ROUND(J131-SUM(J128:J130),5)&lt;&gt;0)*1)</f>
        <v>0</v>
      </c>
      <c r="K135" s="151" t="n">
        <f aca="false">IF(K133&lt;&gt;0,0,OR(ROUND(K128,5)&lt;0,ROUND(K129,5)&lt;0,ROUND(K130,5)&gt;0,ROUND(K131,5)&lt;0,ROUND(K131-SUM(K128:K130),5)&lt;&gt;0)*1)</f>
        <v>0</v>
      </c>
      <c r="L135" s="151" t="n">
        <f aca="false">IF(L133&lt;&gt;0,0,OR(ROUND(L128,5)&lt;0,ROUND(L129,5)&lt;0,ROUND(L130,5)&gt;0,ROUND(L131,5)&lt;0,ROUND(L131-SUM(L128:L130),5)&lt;&gt;0)*1)</f>
        <v>0</v>
      </c>
      <c r="M135" s="151" t="n">
        <f aca="false">IF(M133&lt;&gt;0,0,OR(ROUND(M128,5)&lt;0,ROUND(M129,5)&lt;0,ROUND(M130,5)&gt;0,ROUND(M131,5)&lt;0,ROUND(M131-SUM(M128:M130),5)&lt;&gt;0)*1)</f>
        <v>0</v>
      </c>
      <c r="N135" s="151" t="n">
        <f aca="false">IF(N133&lt;&gt;0,0,OR(ROUND(N128,5)&lt;0,ROUND(N129,5)&lt;0,ROUND(N130,5)&gt;0,ROUND(N131,5)&lt;0,ROUND(N131-SUM(N128:N130),5)&lt;&gt;0)*1)</f>
        <v>0</v>
      </c>
      <c r="O135" s="151" t="n">
        <f aca="false">IF(O133&lt;&gt;0,0,OR(ROUND(O128,5)&lt;0,ROUND(O129,5)&lt;0,ROUND(O130,5)&gt;0,ROUND(O131,5)&lt;0,ROUND(O131-SUM(O128:O130),5)&lt;&gt;0)*1)</f>
        <v>0</v>
      </c>
      <c r="P135" s="151" t="n">
        <f aca="false">IF(P133&lt;&gt;0,0,OR(ROUND(P128,5)&lt;0,ROUND(P129,5)&lt;0,ROUND(P130,5)&gt;0,ROUND(P131,5)&lt;0,ROUND(P131-SUM(P128:P130),5)&lt;&gt;0)*1)</f>
        <v>0</v>
      </c>
      <c r="Q135" s="151" t="n">
        <f aca="false">IF(Q133&lt;&gt;0,0,OR(ROUND(Q128,5)&lt;0,ROUND(Q129,5)&lt;0,ROUND(Q130,5)&gt;0,ROUND(Q131,5)&lt;0,ROUND(Q131-SUM(Q128:Q130),5)&lt;&gt;0)*1)</f>
        <v>0</v>
      </c>
    </row>
    <row r="136" customFormat="false" ht="10.5" hidden="false" customHeight="false" outlineLevel="0" collapsed="true">
      <c r="E136" s="6" t="s">
        <v>342</v>
      </c>
      <c r="I136" s="152" t="n">
        <f aca="false">IF(ISERROR(SUM(J136:Q136)),0,MIN(SUM(J136:Q136),1))</f>
        <v>0</v>
      </c>
      <c r="J136" s="149" t="n">
        <f aca="false">IF(ISERROR(SUM(J133:J135)),1,MIN(1,SUM(J133:J135)))</f>
        <v>0</v>
      </c>
      <c r="K136" s="149" t="n">
        <f aca="false">IF(ISERROR(SUM(K133:K135)),1,MIN(1,SUM(K133:K135)))</f>
        <v>0</v>
      </c>
      <c r="L136" s="149" t="n">
        <f aca="false">IF(ISERROR(SUM(L133:L135)),1,MIN(1,SUM(L133:L135)))</f>
        <v>0</v>
      </c>
      <c r="M136" s="149" t="n">
        <f aca="false">IF(ISERROR(SUM(M133:M135)),1,MIN(1,SUM(M133:M135)))</f>
        <v>0</v>
      </c>
      <c r="N136" s="149" t="n">
        <f aca="false">IF(ISERROR(SUM(N133:N135)),1,MIN(1,SUM(N133:N135)))</f>
        <v>0</v>
      </c>
      <c r="O136" s="149" t="n">
        <f aca="false">IF(ISERROR(SUM(O133:O135)),1,MIN(1,SUM(O133:O135)))</f>
        <v>0</v>
      </c>
      <c r="P136" s="149" t="n">
        <f aca="false">IF(ISERROR(SUM(P133:P135)),1,MIN(1,SUM(P133:P135)))</f>
        <v>0</v>
      </c>
      <c r="Q136" s="149" t="n">
        <f aca="false">IF(ISERROR(SUM(Q133:Q135)),1,MIN(1,SUM(Q133:Q135)))</f>
        <v>0</v>
      </c>
    </row>
    <row r="138" customFormat="false" ht="10.5" hidden="false" customHeight="false" outlineLevel="0" collapsed="false">
      <c r="D138" s="144" t="s">
        <v>365</v>
      </c>
    </row>
    <row r="140" customFormat="false" ht="10.5" hidden="false" customHeight="false" outlineLevel="0" collapsed="false">
      <c r="E140" s="138" t="str">
        <f aca="false">Fcast_TA!$E$84</f>
        <v>Dividend Determination Method:</v>
      </c>
      <c r="J140" s="138" t="str">
        <f aca="false">INDEX(LU_Eq_Ord_Div_Meth,DD_Eq_Ord_Div_Meth)</f>
        <v>% of NPAT</v>
      </c>
    </row>
    <row r="142" customFormat="false" ht="10.5" hidden="false" customHeight="false" outlineLevel="0" collapsed="false">
      <c r="E142" s="138" t="str">
        <f aca="false">Fcast_TA!$E$86</f>
        <v>Dividend Declaration Period?</v>
      </c>
      <c r="J142" s="161" t="str">
        <f aca="false">Fcast_TA!J86</f>
        <v>Yes</v>
      </c>
      <c r="K142" s="161" t="str">
        <f aca="false">Fcast_TA!K86</f>
        <v>Yes</v>
      </c>
      <c r="L142" s="161" t="str">
        <f aca="false">Fcast_TA!L86</f>
        <v>Yes</v>
      </c>
      <c r="M142" s="161" t="str">
        <f aca="false">Fcast_TA!M86</f>
        <v>Yes</v>
      </c>
      <c r="N142" s="161" t="str">
        <f aca="false">Fcast_TA!N86</f>
        <v>Yes</v>
      </c>
      <c r="O142" s="161" t="str">
        <f aca="false">Fcast_TA!O86</f>
        <v>Yes</v>
      </c>
      <c r="P142" s="161" t="str">
        <f aca="false">Fcast_TA!P86</f>
        <v>Yes</v>
      </c>
      <c r="Q142" s="161" t="str">
        <f aca="false">Fcast_TA!Q86</f>
        <v>Yes</v>
      </c>
    </row>
    <row r="144" s="162" customFormat="true" ht="10.5" hidden="false" customHeight="false" outlineLevel="0" collapsed="false">
      <c r="E144" s="6" t="s">
        <v>366</v>
      </c>
      <c r="J144" s="139" t="n">
        <f aca="false">BS_TO!J61</f>
        <v>0</v>
      </c>
      <c r="K144" s="139" t="n">
        <f aca="false">BS_TO!K61</f>
        <v>60.91875</v>
      </c>
      <c r="L144" s="139" t="n">
        <f aca="false">BS_TO!L61</f>
        <v>76.23890625</v>
      </c>
      <c r="M144" s="139" t="n">
        <f aca="false">BS_TO!M61</f>
        <v>91.97050390625</v>
      </c>
      <c r="N144" s="139" t="n">
        <f aca="false">BS_TO!N61</f>
        <v>108.123829003906</v>
      </c>
      <c r="O144" s="139" t="n">
        <f aca="false">BS_TO!O61</f>
        <v>124.652549729004</v>
      </c>
      <c r="P144" s="139" t="n">
        <f aca="false">BS_TO!P61</f>
        <v>141.567472847229</v>
      </c>
      <c r="Q144" s="139" t="n">
        <f aca="false">BS_TO!Q61</f>
        <v>158.93655029341</v>
      </c>
    </row>
    <row r="145" s="162" customFormat="true" ht="10.5" hidden="false" customHeight="false" outlineLevel="0" collapsed="false">
      <c r="E145" s="6" t="s">
        <v>367</v>
      </c>
      <c r="J145" s="156" t="n">
        <f aca="false">IS_TO!J39</f>
        <v>29.8375</v>
      </c>
      <c r="K145" s="156" t="n">
        <f aca="false">IS_TO!K39</f>
        <v>30.6403125</v>
      </c>
      <c r="L145" s="156" t="n">
        <f aca="false">IS_TO!L39</f>
        <v>31.4631953125</v>
      </c>
      <c r="M145" s="156" t="n">
        <f aca="false">IS_TO!M39</f>
        <v>32.3066501953125</v>
      </c>
      <c r="N145" s="156" t="n">
        <f aca="false">IS_TO!N39</f>
        <v>33.0574414501953</v>
      </c>
      <c r="O145" s="156" t="n">
        <f aca="false">IS_TO!O39</f>
        <v>33.8298462364502</v>
      </c>
      <c r="P145" s="156" t="n">
        <f aca="false">IS_TO!P39</f>
        <v>34.7381548923615</v>
      </c>
      <c r="Q145" s="156" t="n">
        <f aca="false">IS_TO!Q39</f>
        <v>35.6691712646705</v>
      </c>
    </row>
    <row r="146" customFormat="false" ht="10.5" hidden="false" customHeight="false" outlineLevel="0" collapsed="false">
      <c r="E146" s="144" t="s">
        <v>368</v>
      </c>
      <c r="J146" s="157" t="n">
        <f aca="false">MAX(0,SUM(J144:J145))</f>
        <v>29.8375</v>
      </c>
      <c r="K146" s="157" t="n">
        <f aca="false">MAX(0,SUM(K144:K145))</f>
        <v>91.5590625</v>
      </c>
      <c r="L146" s="157" t="n">
        <f aca="false">MAX(0,SUM(L144:L145))</f>
        <v>107.7021015625</v>
      </c>
      <c r="M146" s="157" t="n">
        <f aca="false">MAX(0,SUM(M144:M145))</f>
        <v>124.277154101563</v>
      </c>
      <c r="N146" s="157" t="n">
        <f aca="false">MAX(0,SUM(N144:N145))</f>
        <v>141.181270454102</v>
      </c>
      <c r="O146" s="157" t="n">
        <f aca="false">MAX(0,SUM(O144:O145))</f>
        <v>158.482395965454</v>
      </c>
      <c r="P146" s="157" t="n">
        <f aca="false">MAX(0,SUM(P144:P145))</f>
        <v>176.30562773959</v>
      </c>
      <c r="Q146" s="157" t="n">
        <f aca="false">MAX(0,SUM(Q144:Q145))</f>
        <v>194.60572155808</v>
      </c>
    </row>
    <row r="147" s="162" customFormat="true" ht="10.5" hidden="false" customHeight="false" outlineLevel="0" collapsed="false">
      <c r="E147" s="6" t="s">
        <v>318</v>
      </c>
      <c r="J147" s="139" t="n">
        <f aca="false">BS_TO!J20</f>
        <v>15</v>
      </c>
      <c r="K147" s="139" t="n">
        <f aca="false">BS_TO!K20</f>
        <v>38.5709760273973</v>
      </c>
      <c r="L147" s="139" t="n">
        <f aca="false">BS_TO!L20</f>
        <v>50.7193129280822</v>
      </c>
      <c r="M147" s="139" t="n">
        <f aca="false">BS_TO!M20</f>
        <v>63.2062840035861</v>
      </c>
      <c r="N147" s="139" t="n">
        <f aca="false">BS_TO!N20</f>
        <v>76.0207281450664</v>
      </c>
      <c r="O147" s="139" t="n">
        <f aca="false">BS_TO!O20</f>
        <v>94.084996348693</v>
      </c>
      <c r="P147" s="139" t="n">
        <f aca="false">BS_TO!P20</f>
        <v>107.45007438241</v>
      </c>
      <c r="Q147" s="139" t="n">
        <f aca="false">BS_TO!Q20</f>
        <v>121.237691183499</v>
      </c>
    </row>
    <row r="148" s="162" customFormat="true" ht="10.5" hidden="false" customHeight="false" outlineLevel="0" collapsed="false">
      <c r="E148" s="6" t="s">
        <v>369</v>
      </c>
      <c r="J148" s="156" t="n">
        <f aca="false">CFS_TO!J101</f>
        <v>38.4897260273973</v>
      </c>
      <c r="K148" s="156" t="n">
        <f aca="false">CFS_TO!K101</f>
        <v>27.4684931506849</v>
      </c>
      <c r="L148" s="156" t="n">
        <f aca="false">CFS_TO!L101</f>
        <v>28.2185687317539</v>
      </c>
      <c r="M148" s="156" t="n">
        <f aca="false">CFS_TO!M101</f>
        <v>28.9677692391366</v>
      </c>
      <c r="N148" s="156" t="n">
        <f aca="false">CFS_TO!N101</f>
        <v>34.5929889287243</v>
      </c>
      <c r="O148" s="156" t="n">
        <f aca="false">CFS_TO!O101</f>
        <v>30.2800011519424</v>
      </c>
      <c r="P148" s="156" t="n">
        <f aca="false">CFS_TO!P101</f>
        <v>31.1566942472694</v>
      </c>
      <c r="Q148" s="156" t="n">
        <f aca="false">CFS_TO!Q101</f>
        <v>31.9836714249811</v>
      </c>
    </row>
    <row r="149" customFormat="false" ht="10.5" hidden="false" customHeight="false" outlineLevel="0" collapsed="false">
      <c r="E149" s="144" t="s">
        <v>370</v>
      </c>
      <c r="J149" s="157" t="n">
        <f aca="false">SUM(J147:J148)</f>
        <v>53.4897260273973</v>
      </c>
      <c r="K149" s="157" t="n">
        <f aca="false">SUM(K147:K148)</f>
        <v>66.0394691780822</v>
      </c>
      <c r="L149" s="157" t="n">
        <f aca="false">SUM(L147:L148)</f>
        <v>78.9378816598361</v>
      </c>
      <c r="M149" s="157" t="n">
        <f aca="false">SUM(M147:M148)</f>
        <v>92.1740532427226</v>
      </c>
      <c r="N149" s="157" t="n">
        <f aca="false">SUM(N147:N148)</f>
        <v>110.613717073791</v>
      </c>
      <c r="O149" s="157" t="n">
        <f aca="false">SUM(O147:O148)</f>
        <v>124.364997500635</v>
      </c>
      <c r="P149" s="157" t="n">
        <f aca="false">SUM(P147:P148)</f>
        <v>138.60676862968</v>
      </c>
      <c r="Q149" s="157" t="n">
        <f aca="false">SUM(Q147:Q148)</f>
        <v>153.22136260848</v>
      </c>
    </row>
    <row r="150" customFormat="false" ht="10.5" hidden="false" customHeight="false" outlineLevel="0" collapsed="false">
      <c r="E150" s="138" t="str">
        <f aca="false">Fcast_TA!E87</f>
        <v>Dividend Payout Ratio - % of NPAT</v>
      </c>
      <c r="J150" s="163" t="n">
        <f aca="false">IF(OR(J142&lt;&gt;"Yes",DD_Eq_Ord_Div_Meth&lt;&gt;1),0,Fcast_TA!J87)</f>
        <v>0.5</v>
      </c>
      <c r="K150" s="163" t="n">
        <f aca="false">IF(OR(K142&lt;&gt;"Yes",DD_Eq_Ord_Div_Meth&lt;&gt;1),0,Fcast_TA!K87)</f>
        <v>0.5</v>
      </c>
      <c r="L150" s="163" t="n">
        <f aca="false">IF(OR(L142&lt;&gt;"Yes",DD_Eq_Ord_Div_Meth&lt;&gt;1),0,Fcast_TA!L87)</f>
        <v>0.5</v>
      </c>
      <c r="M150" s="163" t="n">
        <f aca="false">IF(OR(M142&lt;&gt;"Yes",DD_Eq_Ord_Div_Meth&lt;&gt;1),0,Fcast_TA!M87)</f>
        <v>0.5</v>
      </c>
      <c r="N150" s="163" t="n">
        <f aca="false">IF(OR(N142&lt;&gt;"Yes",DD_Eq_Ord_Div_Meth&lt;&gt;1),0,Fcast_TA!N87)</f>
        <v>0.5</v>
      </c>
      <c r="O150" s="163" t="n">
        <f aca="false">IF(OR(O142&lt;&gt;"Yes",DD_Eq_Ord_Div_Meth&lt;&gt;1),0,Fcast_TA!O87)</f>
        <v>0.5</v>
      </c>
      <c r="P150" s="163" t="n">
        <f aca="false">IF(OR(P142&lt;&gt;"Yes",DD_Eq_Ord_Div_Meth&lt;&gt;1),0,Fcast_TA!P87)</f>
        <v>0.5</v>
      </c>
      <c r="Q150" s="163" t="n">
        <f aca="false">IF(OR(Q142&lt;&gt;"Yes",DD_Eq_Ord_Div_Meth&lt;&gt;1),0,Fcast_TA!Q87)</f>
        <v>0.5</v>
      </c>
    </row>
    <row r="151" customFormat="false" ht="10.5" hidden="false" customHeight="false" outlineLevel="0" collapsed="false">
      <c r="E151" s="138" t="str">
        <f aca="false">Fcast_TA!E88</f>
        <v>Assumed Dividends - Not Applied</v>
      </c>
      <c r="J151" s="164" t="n">
        <f aca="false">IF(OR(J142&lt;&gt;"Yes",DD_Eq_Ord_Div_Meth&lt;&gt;2),0,Fcast_TA!J88)</f>
        <v>0</v>
      </c>
      <c r="K151" s="164" t="n">
        <f aca="false">IF(OR(K142&lt;&gt;"Yes",DD_Eq_Ord_Div_Meth&lt;&gt;2),0,Fcast_TA!K88)</f>
        <v>0</v>
      </c>
      <c r="L151" s="164" t="n">
        <f aca="false">IF(OR(L142&lt;&gt;"Yes",DD_Eq_Ord_Div_Meth&lt;&gt;2),0,Fcast_TA!L88)</f>
        <v>0</v>
      </c>
      <c r="M151" s="164" t="n">
        <f aca="false">IF(OR(M142&lt;&gt;"Yes",DD_Eq_Ord_Div_Meth&lt;&gt;2),0,Fcast_TA!M88)</f>
        <v>0</v>
      </c>
      <c r="N151" s="164" t="n">
        <f aca="false">IF(OR(N142&lt;&gt;"Yes",DD_Eq_Ord_Div_Meth&lt;&gt;2),0,Fcast_TA!N88)</f>
        <v>0</v>
      </c>
      <c r="O151" s="164" t="n">
        <f aca="false">IF(OR(O142&lt;&gt;"Yes",DD_Eq_Ord_Div_Meth&lt;&gt;2),0,Fcast_TA!O88)</f>
        <v>0</v>
      </c>
      <c r="P151" s="164" t="n">
        <f aca="false">IF(OR(P142&lt;&gt;"Yes",DD_Eq_Ord_Div_Meth&lt;&gt;2),0,Fcast_TA!P88)</f>
        <v>0</v>
      </c>
      <c r="Q151" s="164" t="n">
        <f aca="false">IF(OR(Q142&lt;&gt;"Yes",DD_Eq_Ord_Div_Meth&lt;&gt;2),0,Fcast_TA!Q88)</f>
        <v>0</v>
      </c>
    </row>
    <row r="152" customFormat="false" ht="10.5" hidden="false" customHeight="false" outlineLevel="0" collapsed="false">
      <c r="E152" s="6" t="s">
        <v>371</v>
      </c>
      <c r="J152" s="165" t="n">
        <f aca="false">IF(J142&lt;&gt;"Yes",0,IF(DD_Eq_Ord_Div_Meth=1,J150*IF(CB_Eq_Ord_Inc_Open_RP_In_NPAT,J146,J145),J151))</f>
        <v>14.91875</v>
      </c>
      <c r="K152" s="165" t="n">
        <f aca="false">IF(K142&lt;&gt;"Yes",0,IF(DD_Eq_Ord_Div_Meth=1,K150*IF(CB_Eq_Ord_Inc_Open_RP_In_NPAT,K146,K145),K151))</f>
        <v>15.32015625</v>
      </c>
      <c r="L152" s="165" t="n">
        <f aca="false">IF(L142&lt;&gt;"Yes",0,IF(DD_Eq_Ord_Div_Meth=1,L150*IF(CB_Eq_Ord_Inc_Open_RP_In_NPAT,L146,L145),L151))</f>
        <v>15.73159765625</v>
      </c>
      <c r="M152" s="165" t="n">
        <f aca="false">IF(M142&lt;&gt;"Yes",0,IF(DD_Eq_Ord_Div_Meth=1,M150*IF(CB_Eq_Ord_Inc_Open_RP_In_NPAT,M146,M145),M151))</f>
        <v>16.1533250976563</v>
      </c>
      <c r="N152" s="165" t="n">
        <f aca="false">IF(N142&lt;&gt;"Yes",0,IF(DD_Eq_Ord_Div_Meth=1,N150*IF(CB_Eq_Ord_Inc_Open_RP_In_NPAT,N146,N145),N151))</f>
        <v>16.5287207250977</v>
      </c>
      <c r="O152" s="165" t="n">
        <f aca="false">IF(O142&lt;&gt;"Yes",0,IF(DD_Eq_Ord_Div_Meth=1,O150*IF(CB_Eq_Ord_Inc_Open_RP_In_NPAT,O146,O145),O151))</f>
        <v>16.9149231182251</v>
      </c>
      <c r="P152" s="165" t="n">
        <f aca="false">IF(P142&lt;&gt;"Yes",0,IF(DD_Eq_Ord_Div_Meth=1,P150*IF(CB_Eq_Ord_Inc_Open_RP_In_NPAT,P146,P145),P151))</f>
        <v>17.3690774461807</v>
      </c>
      <c r="Q152" s="165" t="n">
        <f aca="false">IF(Q142&lt;&gt;"Yes",0,IF(DD_Eq_Ord_Div_Meth=1,Q150*IF(CB_Eq_Ord_Inc_Open_RP_In_NPAT,Q146,Q145),Q151))</f>
        <v>17.8345856323352</v>
      </c>
    </row>
    <row r="153" customFormat="false" ht="10.5" hidden="false" customHeight="false" outlineLevel="0" collapsed="false">
      <c r="E153" s="144" t="s">
        <v>372</v>
      </c>
      <c r="J153" s="157" t="n">
        <f aca="false">IF(CB_Eq_Ord_Cash_Limit_Div,MAX(0,MIN(J146,J149,J152)),MAX(0,MIN(J146,J152)))</f>
        <v>14.91875</v>
      </c>
      <c r="K153" s="157" t="n">
        <f aca="false">IF(CB_Eq_Ord_Cash_Limit_Div,MAX(0,MIN(K146,K149,K152)),MAX(0,MIN(K146,K152)))</f>
        <v>15.32015625</v>
      </c>
      <c r="L153" s="157" t="n">
        <f aca="false">IF(CB_Eq_Ord_Cash_Limit_Div,MAX(0,MIN(L146,L149,L152)),MAX(0,MIN(L146,L152)))</f>
        <v>15.73159765625</v>
      </c>
      <c r="M153" s="157" t="n">
        <f aca="false">IF(CB_Eq_Ord_Cash_Limit_Div,MAX(0,MIN(M146,M149,M152)),MAX(0,MIN(M146,M152)))</f>
        <v>16.1533250976563</v>
      </c>
      <c r="N153" s="157" t="n">
        <f aca="false">IF(CB_Eq_Ord_Cash_Limit_Div,MAX(0,MIN(N146,N149,N152)),MAX(0,MIN(N146,N152)))</f>
        <v>16.5287207250977</v>
      </c>
      <c r="O153" s="157" t="n">
        <f aca="false">IF(CB_Eq_Ord_Cash_Limit_Div,MAX(0,MIN(O146,O149,O152)),MAX(0,MIN(O146,O152)))</f>
        <v>16.9149231182251</v>
      </c>
      <c r="P153" s="157" t="n">
        <f aca="false">IF(CB_Eq_Ord_Cash_Limit_Div,MAX(0,MIN(P146,P149,P152)),MAX(0,MIN(P146,P152)))</f>
        <v>17.3690774461807</v>
      </c>
      <c r="Q153" s="157" t="n">
        <f aca="false">IF(CB_Eq_Ord_Cash_Limit_Div,MAX(0,MIN(Q146,Q149,Q152)),MAX(0,MIN(Q146,Q152)))</f>
        <v>17.8345856323352</v>
      </c>
    </row>
    <row r="155" customFormat="false" ht="10.5" hidden="false" customHeight="false" outlineLevel="0" collapsed="false">
      <c r="E155" s="6" t="s">
        <v>373</v>
      </c>
      <c r="I155" s="152" t="n">
        <f aca="false">IF(ISERROR(SUM(J155:Q155)),0,MIN(SUM(J155:Q155),1))</f>
        <v>0</v>
      </c>
      <c r="J155" s="149" t="n">
        <f aca="false">IF(ISERROR(J152&lt;&gt;J153),0,(J152&lt;&gt;J153)*1)</f>
        <v>0</v>
      </c>
      <c r="K155" s="149" t="n">
        <f aca="false">IF(ISERROR(K152&lt;&gt;K153),0,(K152&lt;&gt;K153)*1)</f>
        <v>0</v>
      </c>
      <c r="L155" s="149" t="n">
        <f aca="false">IF(ISERROR(L152&lt;&gt;L153),0,(L152&lt;&gt;L153)*1)</f>
        <v>0</v>
      </c>
      <c r="M155" s="149" t="n">
        <f aca="false">IF(ISERROR(M152&lt;&gt;M153),0,(M152&lt;&gt;M153)*1)</f>
        <v>0</v>
      </c>
      <c r="N155" s="149" t="n">
        <f aca="false">IF(ISERROR(N152&lt;&gt;N153),0,(N152&lt;&gt;N153)*1)</f>
        <v>0</v>
      </c>
      <c r="O155" s="149" t="n">
        <f aca="false">IF(ISERROR(O152&lt;&gt;O153),0,(O152&lt;&gt;O153)*1)</f>
        <v>0</v>
      </c>
      <c r="P155" s="149" t="n">
        <f aca="false">IF(ISERROR(P152&lt;&gt;P153),0,(P152&lt;&gt;P153)*1)</f>
        <v>0</v>
      </c>
      <c r="Q155" s="149" t="n">
        <f aca="false">IF(ISERROR(Q152&lt;&gt;Q153),0,(Q152&lt;&gt;Q153)*1)</f>
        <v>0</v>
      </c>
    </row>
    <row r="157" customFormat="false" ht="12.75" hidden="false" customHeight="false" outlineLevel="0" collapsed="false">
      <c r="B157" s="137" t="s">
        <v>374</v>
      </c>
    </row>
    <row r="159" customFormat="false" ht="12.75" hidden="false" customHeight="false" outlineLevel="0" collapsed="false">
      <c r="B159" s="137"/>
      <c r="C159" s="141" t="str">
        <f aca="false">"Tax Expense ("&amp;INDEX(LU_Denom,DD_TS_Denom)&amp;")"</f>
        <v>Tax Expense ($Millions)</v>
      </c>
    </row>
    <row r="161" customFormat="false" ht="10.5" hidden="false" customHeight="false" outlineLevel="0" collapsed="false">
      <c r="D161" s="138" t="str">
        <f aca="false">C18</f>
        <v>Revenue</v>
      </c>
      <c r="J161" s="139" t="n">
        <f aca="false">J18</f>
        <v>125</v>
      </c>
      <c r="K161" s="139" t="n">
        <f aca="false">K18</f>
        <v>128.125</v>
      </c>
      <c r="L161" s="139" t="n">
        <f aca="false">L18</f>
        <v>131.328125</v>
      </c>
      <c r="M161" s="139" t="n">
        <f aca="false">M18</f>
        <v>134.611328125</v>
      </c>
      <c r="N161" s="139" t="n">
        <f aca="false">N18</f>
        <v>137.976611328125</v>
      </c>
      <c r="O161" s="139" t="n">
        <f aca="false">O18</f>
        <v>141.426026611328</v>
      </c>
      <c r="P161" s="139" t="n">
        <f aca="false">P18</f>
        <v>144.961677276611</v>
      </c>
      <c r="Q161" s="139" t="n">
        <f aca="false">Q18</f>
        <v>148.585719208527</v>
      </c>
    </row>
    <row r="162" customFormat="false" ht="10.5" hidden="false" customHeight="false" outlineLevel="0" collapsed="false">
      <c r="D162" s="138" t="str">
        <f aca="false">C19</f>
        <v>Cost of Goods Sold</v>
      </c>
      <c r="J162" s="139" t="n">
        <f aca="false">-J19</f>
        <v>-25</v>
      </c>
      <c r="K162" s="139" t="n">
        <f aca="false">-K19</f>
        <v>-25.625</v>
      </c>
      <c r="L162" s="139" t="n">
        <f aca="false">-L19</f>
        <v>-26.265625</v>
      </c>
      <c r="M162" s="139" t="n">
        <f aca="false">-M19</f>
        <v>-26.922265625</v>
      </c>
      <c r="N162" s="139" t="n">
        <f aca="false">-N19</f>
        <v>-27.595322265625</v>
      </c>
      <c r="O162" s="139" t="n">
        <f aca="false">-O19</f>
        <v>-28.2852053222656</v>
      </c>
      <c r="P162" s="139" t="n">
        <f aca="false">-P19</f>
        <v>-28.9923354553222</v>
      </c>
      <c r="Q162" s="139" t="n">
        <f aca="false">-Q19</f>
        <v>-29.7171438417053</v>
      </c>
    </row>
    <row r="163" customFormat="false" ht="10.5" hidden="false" customHeight="false" outlineLevel="0" collapsed="false">
      <c r="D163" s="138" t="str">
        <f aca="false">C20</f>
        <v>Operating Expenditure</v>
      </c>
      <c r="J163" s="139" t="n">
        <f aca="false">-J20</f>
        <v>-40</v>
      </c>
      <c r="K163" s="139" t="n">
        <f aca="false">-K20</f>
        <v>-41</v>
      </c>
      <c r="L163" s="139" t="n">
        <f aca="false">-L20</f>
        <v>-42.025</v>
      </c>
      <c r="M163" s="139" t="n">
        <f aca="false">-M20</f>
        <v>-43.075625</v>
      </c>
      <c r="N163" s="139" t="n">
        <f aca="false">-N20</f>
        <v>-44.152515625</v>
      </c>
      <c r="O163" s="139" t="n">
        <f aca="false">-O20</f>
        <v>-45.256328515625</v>
      </c>
      <c r="P163" s="139" t="n">
        <f aca="false">-P20</f>
        <v>-46.3877367285156</v>
      </c>
      <c r="Q163" s="139" t="n">
        <f aca="false">-Q20</f>
        <v>-47.5474301467285</v>
      </c>
    </row>
    <row r="164" customFormat="false" ht="10.5" hidden="false" customHeight="false" outlineLevel="0" collapsed="false">
      <c r="D164" s="138" t="str">
        <f aca="false">D69</f>
        <v>Depreciation</v>
      </c>
      <c r="J164" s="139" t="n">
        <f aca="false">J69</f>
        <v>-13.5</v>
      </c>
      <c r="K164" s="139" t="n">
        <f aca="false">K69</f>
        <v>-13.8375</v>
      </c>
      <c r="L164" s="139" t="n">
        <f aca="false">L69</f>
        <v>-14.1834375</v>
      </c>
      <c r="M164" s="139" t="n">
        <f aca="false">M69</f>
        <v>-14.5380234375</v>
      </c>
      <c r="N164" s="139" t="n">
        <f aca="false">N69</f>
        <v>-14.9014740234375</v>
      </c>
      <c r="O164" s="139" t="n">
        <f aca="false">O69</f>
        <v>-15.2740108740234</v>
      </c>
      <c r="P164" s="139" t="n">
        <f aca="false">P69</f>
        <v>-15.655861145874</v>
      </c>
      <c r="Q164" s="139" t="n">
        <f aca="false">Q69</f>
        <v>-16.0472576745209</v>
      </c>
    </row>
    <row r="165" customFormat="false" ht="10.5" hidden="false" customHeight="false" outlineLevel="0" collapsed="false">
      <c r="D165" s="138" t="str">
        <f aca="false">D81</f>
        <v>Amortization</v>
      </c>
      <c r="J165" s="139" t="n">
        <f aca="false">J81</f>
        <v>-0.625</v>
      </c>
      <c r="K165" s="139" t="n">
        <f aca="false">K81</f>
        <v>-0.640625</v>
      </c>
      <c r="L165" s="139" t="n">
        <f aca="false">L81</f>
        <v>-0.656640625</v>
      </c>
      <c r="M165" s="139" t="n">
        <f aca="false">M81</f>
        <v>-0.673056640625</v>
      </c>
      <c r="N165" s="139" t="n">
        <f aca="false">N81</f>
        <v>-0.689883056640625</v>
      </c>
      <c r="O165" s="139" t="n">
        <f aca="false">O81</f>
        <v>-0.70713013305664</v>
      </c>
      <c r="P165" s="139" t="n">
        <f aca="false">P81</f>
        <v>-0.724808386383056</v>
      </c>
      <c r="Q165" s="139" t="n">
        <f aca="false">Q81</f>
        <v>-0.742928596042633</v>
      </c>
    </row>
    <row r="166" customFormat="false" ht="10.5" hidden="false" customHeight="false" outlineLevel="0" collapsed="false">
      <c r="D166" s="138" t="str">
        <f aca="false">E110</f>
        <v>Interest Expense</v>
      </c>
      <c r="E166" s="138"/>
      <c r="J166" s="139" t="n">
        <f aca="false">-J110</f>
        <v>-3.25</v>
      </c>
      <c r="K166" s="139" t="n">
        <f aca="false">-K110</f>
        <v>-3.25</v>
      </c>
      <c r="L166" s="139" t="n">
        <f aca="false">-L110</f>
        <v>-3.25</v>
      </c>
      <c r="M166" s="139" t="n">
        <f aca="false">-M110</f>
        <v>-3.25</v>
      </c>
      <c r="N166" s="139" t="n">
        <f aca="false">-N110</f>
        <v>-3.4125</v>
      </c>
      <c r="O166" s="139" t="n">
        <f aca="false">-O110</f>
        <v>-3.575</v>
      </c>
      <c r="P166" s="139" t="n">
        <f aca="false">-P110</f>
        <v>-3.575</v>
      </c>
      <c r="Q166" s="139" t="n">
        <f aca="false">-Q110</f>
        <v>-3.575</v>
      </c>
    </row>
    <row r="167" customFormat="false" ht="10.5" hidden="false" customHeight="false" outlineLevel="0" collapsed="false">
      <c r="D167" s="144" t="s">
        <v>375</v>
      </c>
      <c r="J167" s="145" t="n">
        <f aca="false">SUM(J161:J166)</f>
        <v>42.625</v>
      </c>
      <c r="K167" s="145" t="n">
        <f aca="false">SUM(K161:K166)</f>
        <v>43.771875</v>
      </c>
      <c r="L167" s="145" t="n">
        <f aca="false">SUM(L161:L166)</f>
        <v>44.947421875</v>
      </c>
      <c r="M167" s="145" t="n">
        <f aca="false">SUM(M161:M166)</f>
        <v>46.152357421875</v>
      </c>
      <c r="N167" s="145" t="n">
        <f aca="false">SUM(N161:N166)</f>
        <v>47.2249163574219</v>
      </c>
      <c r="O167" s="145" t="n">
        <f aca="false">SUM(O161:O166)</f>
        <v>48.3283517663574</v>
      </c>
      <c r="P167" s="145" t="n">
        <f aca="false">SUM(P161:P166)</f>
        <v>49.6259355605164</v>
      </c>
      <c r="Q167" s="145" t="n">
        <f aca="false">SUM(Q161:Q166)</f>
        <v>50.9559589495293</v>
      </c>
    </row>
    <row r="168" customFormat="false" ht="10.5" hidden="false" customHeight="false" outlineLevel="0" collapsed="false">
      <c r="J168" s="139"/>
      <c r="K168" s="139"/>
      <c r="L168" s="139"/>
      <c r="M168" s="139"/>
      <c r="N168" s="139"/>
      <c r="O168" s="139"/>
      <c r="P168" s="139"/>
      <c r="Q168" s="139"/>
    </row>
    <row r="169" customFormat="false" ht="10.5" hidden="false" customHeight="false" outlineLevel="0" collapsed="false">
      <c r="D169" s="144" t="s">
        <v>376</v>
      </c>
      <c r="J169" s="166" t="n">
        <f aca="false">J167</f>
        <v>42.625</v>
      </c>
      <c r="K169" s="166" t="n">
        <f aca="false">K167</f>
        <v>43.771875</v>
      </c>
      <c r="L169" s="166" t="n">
        <f aca="false">L167</f>
        <v>44.947421875</v>
      </c>
      <c r="M169" s="166" t="n">
        <f aca="false">M167</f>
        <v>46.152357421875</v>
      </c>
      <c r="N169" s="166" t="n">
        <f aca="false">N167</f>
        <v>47.2249163574219</v>
      </c>
      <c r="O169" s="166" t="n">
        <f aca="false">O167</f>
        <v>48.3283517663574</v>
      </c>
      <c r="P169" s="166" t="n">
        <f aca="false">P167</f>
        <v>49.6259355605164</v>
      </c>
      <c r="Q169" s="166" t="n">
        <f aca="false">Q167</f>
        <v>50.9559589495293</v>
      </c>
    </row>
    <row r="171" customFormat="false" ht="10.5" hidden="false" customHeight="false" outlineLevel="0" collapsed="false">
      <c r="D171" s="138" t="str">
        <f aca="false">Fcast_TA!D106</f>
        <v>Corporate Taxation Rate</v>
      </c>
      <c r="J171" s="153" t="n">
        <f aca="false">Fcast_TA!$J$106</f>
        <v>0.3</v>
      </c>
      <c r="K171" s="153" t="n">
        <f aca="false">Fcast_TA!$J$106</f>
        <v>0.3</v>
      </c>
      <c r="L171" s="153" t="n">
        <f aca="false">Fcast_TA!$J$106</f>
        <v>0.3</v>
      </c>
      <c r="M171" s="153" t="n">
        <f aca="false">Fcast_TA!$J$106</f>
        <v>0.3</v>
      </c>
      <c r="N171" s="153" t="n">
        <f aca="false">Fcast_TA!$J$106</f>
        <v>0.3</v>
      </c>
      <c r="O171" s="153" t="n">
        <f aca="false">Fcast_TA!$J$106</f>
        <v>0.3</v>
      </c>
      <c r="P171" s="153" t="n">
        <f aca="false">Fcast_TA!$J$106</f>
        <v>0.3</v>
      </c>
      <c r="Q171" s="153" t="n">
        <f aca="false">Fcast_TA!$J$106</f>
        <v>0.3</v>
      </c>
    </row>
    <row r="173" customFormat="false" ht="11.25" hidden="false" customHeight="false" outlineLevel="0" collapsed="false">
      <c r="D173" s="144" t="s">
        <v>377</v>
      </c>
      <c r="J173" s="167" t="n">
        <f aca="false">J169*J171</f>
        <v>12.7875</v>
      </c>
      <c r="K173" s="167" t="n">
        <f aca="false">K169*K171</f>
        <v>13.1315625</v>
      </c>
      <c r="L173" s="167" t="n">
        <f aca="false">L169*L171</f>
        <v>13.4842265625</v>
      </c>
      <c r="M173" s="167" t="n">
        <f aca="false">M169*M171</f>
        <v>13.8457072265625</v>
      </c>
      <c r="N173" s="167" t="n">
        <f aca="false">N169*N171</f>
        <v>14.1674749072266</v>
      </c>
      <c r="O173" s="167" t="n">
        <f aca="false">O169*O171</f>
        <v>14.4985055299072</v>
      </c>
      <c r="P173" s="167" t="n">
        <f aca="false">P169*P171</f>
        <v>14.8877806681549</v>
      </c>
      <c r="Q173" s="167" t="n">
        <f aca="false">Q169*Q171</f>
        <v>15.2867876848588</v>
      </c>
    </row>
    <row r="174" customFormat="false" ht="11.25" hidden="false" customHeight="false" outlineLevel="0" collapsed="false"/>
    <row r="175" customFormat="false" ht="11.25" hidden="false" customHeight="false" outlineLevel="0" collapsed="false">
      <c r="C175" s="154" t="s">
        <v>378</v>
      </c>
    </row>
    <row r="177" customFormat="false" ht="10.5" hidden="false" customHeight="false" outlineLevel="0" collapsed="false">
      <c r="D177" s="6" t="s">
        <v>290</v>
      </c>
      <c r="J177" s="139" t="n">
        <f aca="false">IF(J$12=1,Fcast_TA!$J$102,I180)</f>
        <v>3.5</v>
      </c>
      <c r="K177" s="139" t="n">
        <f aca="false">IF(K$12=1,Fcast_TA!$J$102,J180)</f>
        <v>12.7875</v>
      </c>
      <c r="L177" s="139" t="n">
        <f aca="false">IF(L$12=1,Fcast_TA!$J$102,K180)</f>
        <v>13.1315625</v>
      </c>
      <c r="M177" s="139" t="n">
        <f aca="false">IF(M$12=1,Fcast_TA!$J$102,L180)</f>
        <v>13.4842265625</v>
      </c>
      <c r="N177" s="139" t="n">
        <f aca="false">IF(N$12=1,Fcast_TA!$J$102,M180)</f>
        <v>13.8457072265625</v>
      </c>
      <c r="O177" s="139" t="n">
        <f aca="false">IF(O$12=1,Fcast_TA!$J$102,N180)</f>
        <v>14.1674749072266</v>
      </c>
      <c r="P177" s="139" t="n">
        <f aca="false">IF(P$12=1,Fcast_TA!$J$102,O180)</f>
        <v>14.4985055299072</v>
      </c>
      <c r="Q177" s="139" t="n">
        <f aca="false">IF(Q$12=1,Fcast_TA!$J$102,P180)</f>
        <v>14.8877806681549</v>
      </c>
    </row>
    <row r="178" customFormat="false" ht="10.5" hidden="false" customHeight="false" outlineLevel="0" collapsed="false">
      <c r="D178" s="138" t="str">
        <f aca="false">D173</f>
        <v>Tax Expense / (Benefit)</v>
      </c>
      <c r="J178" s="139" t="n">
        <f aca="false">J173</f>
        <v>12.7875</v>
      </c>
      <c r="K178" s="139" t="n">
        <f aca="false">K173</f>
        <v>13.1315625</v>
      </c>
      <c r="L178" s="139" t="n">
        <f aca="false">L173</f>
        <v>13.4842265625</v>
      </c>
      <c r="M178" s="139" t="n">
        <f aca="false">M173</f>
        <v>13.8457072265625</v>
      </c>
      <c r="N178" s="139" t="n">
        <f aca="false">N173</f>
        <v>14.1674749072266</v>
      </c>
      <c r="O178" s="139" t="n">
        <f aca="false">O173</f>
        <v>14.4985055299072</v>
      </c>
      <c r="P178" s="139" t="n">
        <f aca="false">P173</f>
        <v>14.8877806681549</v>
      </c>
      <c r="Q178" s="139" t="n">
        <f aca="false">Q173</f>
        <v>15.2867876848588</v>
      </c>
    </row>
    <row r="179" customFormat="false" ht="10.5" hidden="false" customHeight="false" outlineLevel="0" collapsed="false">
      <c r="D179" s="6" t="s">
        <v>379</v>
      </c>
      <c r="J179" s="156" t="n">
        <f aca="false">IF(J$12=1,-J177,-I178)</f>
        <v>-3.5</v>
      </c>
      <c r="K179" s="156" t="n">
        <f aca="false">IF(K$12=1,-K177,-J178)</f>
        <v>-12.7875</v>
      </c>
      <c r="L179" s="156" t="n">
        <f aca="false">IF(L$12=1,-L177,-K178)</f>
        <v>-13.1315625</v>
      </c>
      <c r="M179" s="156" t="n">
        <f aca="false">IF(M$12=1,-M177,-L178)</f>
        <v>-13.4842265625</v>
      </c>
      <c r="N179" s="156" t="n">
        <f aca="false">IF(N$12=1,-N177,-M178)</f>
        <v>-13.8457072265625</v>
      </c>
      <c r="O179" s="156" t="n">
        <f aca="false">IF(O$12=1,-O177,-N178)</f>
        <v>-14.1674749072266</v>
      </c>
      <c r="P179" s="156" t="n">
        <f aca="false">IF(P$12=1,-P177,-O178)</f>
        <v>-14.4985055299072</v>
      </c>
      <c r="Q179" s="156" t="n">
        <f aca="false">IF(Q$12=1,-Q177,-P178)</f>
        <v>-14.8877806681549</v>
      </c>
    </row>
    <row r="180" customFormat="false" ht="10.5" hidden="false" customHeight="false" outlineLevel="0" collapsed="false">
      <c r="D180" s="144" t="s">
        <v>336</v>
      </c>
      <c r="J180" s="157" t="n">
        <f aca="false">SUM(J177:J179)</f>
        <v>12.7875</v>
      </c>
      <c r="K180" s="157" t="n">
        <f aca="false">SUM(K177:K179)</f>
        <v>13.1315625</v>
      </c>
      <c r="L180" s="157" t="n">
        <f aca="false">SUM(L177:L179)</f>
        <v>13.4842265625</v>
      </c>
      <c r="M180" s="157" t="n">
        <f aca="false">SUM(M177:M179)</f>
        <v>13.8457072265625</v>
      </c>
      <c r="N180" s="157" t="n">
        <f aca="false">SUM(N177:N179)</f>
        <v>14.1674749072266</v>
      </c>
      <c r="O180" s="157" t="n">
        <f aca="false">SUM(O177:O179)</f>
        <v>14.4985055299072</v>
      </c>
      <c r="P180" s="157" t="n">
        <f aca="false">SUM(P177:P179)</f>
        <v>14.8877806681549</v>
      </c>
      <c r="Q180" s="157" t="n">
        <f aca="false">SUM(Q177:Q179)</f>
        <v>15.2867876848588</v>
      </c>
    </row>
    <row r="183" customFormat="false" ht="12.75" hidden="false" customHeight="false" outlineLevel="0" collapsed="false">
      <c r="B183" s="137" t="s">
        <v>380</v>
      </c>
    </row>
    <row r="185" customFormat="false" ht="11.25" hidden="false" customHeight="false" outlineLevel="0" collapsed="false">
      <c r="C185" s="141" t="str">
        <f aca="false">Fcast_TA!D123&amp;" ("&amp;INDEX(LU_Denom,DD_TS_Denom)&amp;")"</f>
        <v>Other Current Assets ($Millions)</v>
      </c>
    </row>
    <row r="187" customFormat="false" ht="10.5" hidden="false" customHeight="false" outlineLevel="0" collapsed="false">
      <c r="D187" s="6" t="s">
        <v>290</v>
      </c>
      <c r="J187" s="139" t="n">
        <f aca="false">IF(J$12=1,Fcast_TA!$I$123,I189)</f>
        <v>2</v>
      </c>
      <c r="K187" s="139" t="n">
        <f aca="false">IF(K$12=1,Fcast_TA!$I$123,J189)</f>
        <v>3</v>
      </c>
      <c r="L187" s="139" t="n">
        <f aca="false">IF(L$12=1,Fcast_TA!$I$123,K189)</f>
        <v>4</v>
      </c>
      <c r="M187" s="139" t="n">
        <f aca="false">IF(M$12=1,Fcast_TA!$I$123,L189)</f>
        <v>5</v>
      </c>
      <c r="N187" s="139" t="n">
        <f aca="false">IF(N$12=1,Fcast_TA!$I$123,M189)</f>
        <v>6</v>
      </c>
      <c r="O187" s="139" t="n">
        <f aca="false">IF(O$12=1,Fcast_TA!$I$123,N189)</f>
        <v>7</v>
      </c>
      <c r="P187" s="139" t="n">
        <f aca="false">IF(P$12=1,Fcast_TA!$I$123,O189)</f>
        <v>8</v>
      </c>
      <c r="Q187" s="139" t="n">
        <f aca="false">IF(Q$12=1,Fcast_TA!$I$123,P189)</f>
        <v>9</v>
      </c>
    </row>
    <row r="188" customFormat="false" ht="10.5" hidden="false" customHeight="false" outlineLevel="0" collapsed="false">
      <c r="D188" s="6" t="s">
        <v>381</v>
      </c>
      <c r="J188" s="156" t="n">
        <f aca="false">J189-J187</f>
        <v>1</v>
      </c>
      <c r="K188" s="156" t="n">
        <f aca="false">K189-K187</f>
        <v>1</v>
      </c>
      <c r="L188" s="156" t="n">
        <f aca="false">L189-L187</f>
        <v>1</v>
      </c>
      <c r="M188" s="156" t="n">
        <f aca="false">M189-M187</f>
        <v>1</v>
      </c>
      <c r="N188" s="156" t="n">
        <f aca="false">N189-N187</f>
        <v>1</v>
      </c>
      <c r="O188" s="156" t="n">
        <f aca="false">O189-O187</f>
        <v>1</v>
      </c>
      <c r="P188" s="156" t="n">
        <f aca="false">P189-P187</f>
        <v>1</v>
      </c>
      <c r="Q188" s="156" t="n">
        <f aca="false">Q189-Q187</f>
        <v>1</v>
      </c>
    </row>
    <row r="189" customFormat="false" ht="10.5" hidden="false" customHeight="false" outlineLevel="0" collapsed="false">
      <c r="D189" s="144" t="s">
        <v>336</v>
      </c>
      <c r="J189" s="157" t="n">
        <f aca="false">Fcast_TA!J123</f>
        <v>3</v>
      </c>
      <c r="K189" s="157" t="n">
        <f aca="false">Fcast_TA!K123</f>
        <v>4</v>
      </c>
      <c r="L189" s="157" t="n">
        <f aca="false">Fcast_TA!L123</f>
        <v>5</v>
      </c>
      <c r="M189" s="157" t="n">
        <f aca="false">Fcast_TA!M123</f>
        <v>6</v>
      </c>
      <c r="N189" s="157" t="n">
        <f aca="false">Fcast_TA!N123</f>
        <v>7</v>
      </c>
      <c r="O189" s="157" t="n">
        <f aca="false">Fcast_TA!O123</f>
        <v>8</v>
      </c>
      <c r="P189" s="157" t="n">
        <f aca="false">Fcast_TA!P123</f>
        <v>9</v>
      </c>
      <c r="Q189" s="157" t="n">
        <f aca="false">Fcast_TA!Q123</f>
        <v>10</v>
      </c>
    </row>
    <row r="191" customFormat="false" ht="11.25" hidden="false" customHeight="false" outlineLevel="0" collapsed="false">
      <c r="C191" s="141" t="str">
        <f aca="false">Fcast_TA!D124&amp;" ("&amp;INDEX(LU_Denom,DD_TS_Denom)&amp;")"</f>
        <v>Other Current Liabilities ($Millions)</v>
      </c>
    </row>
    <row r="193" customFormat="false" ht="10.5" hidden="false" customHeight="false" outlineLevel="0" collapsed="false">
      <c r="D193" s="6" t="s">
        <v>290</v>
      </c>
      <c r="J193" s="139" t="n">
        <f aca="false">IF(J$12=1,Fcast_TA!$I$124,I195)</f>
        <v>3</v>
      </c>
      <c r="K193" s="139" t="n">
        <f aca="false">IF(K$12=1,Fcast_TA!$I$124,J195)</f>
        <v>4</v>
      </c>
      <c r="L193" s="139" t="n">
        <f aca="false">IF(L$12=1,Fcast_TA!$I$124,K195)</f>
        <v>5</v>
      </c>
      <c r="M193" s="139" t="n">
        <f aca="false">IF(M$12=1,Fcast_TA!$I$124,L195)</f>
        <v>6</v>
      </c>
      <c r="N193" s="139" t="n">
        <f aca="false">IF(N$12=1,Fcast_TA!$I$124,M195)</f>
        <v>7</v>
      </c>
      <c r="O193" s="139" t="n">
        <f aca="false">IF(O$12=1,Fcast_TA!$I$124,N195)</f>
        <v>8</v>
      </c>
      <c r="P193" s="139" t="n">
        <f aca="false">IF(P$12=1,Fcast_TA!$I$124,O195)</f>
        <v>9</v>
      </c>
      <c r="Q193" s="139" t="n">
        <f aca="false">IF(Q$12=1,Fcast_TA!$I$124,P195)</f>
        <v>10</v>
      </c>
    </row>
    <row r="194" customFormat="false" ht="10.5" hidden="false" customHeight="false" outlineLevel="0" collapsed="false">
      <c r="D194" s="6" t="s">
        <v>381</v>
      </c>
      <c r="J194" s="156" t="n">
        <f aca="false">J195-J193</f>
        <v>1</v>
      </c>
      <c r="K194" s="156" t="n">
        <f aca="false">K195-K193</f>
        <v>1</v>
      </c>
      <c r="L194" s="156" t="n">
        <f aca="false">L195-L193</f>
        <v>1</v>
      </c>
      <c r="M194" s="156" t="n">
        <f aca="false">M195-M193</f>
        <v>1</v>
      </c>
      <c r="N194" s="156" t="n">
        <f aca="false">N195-N193</f>
        <v>1</v>
      </c>
      <c r="O194" s="156" t="n">
        <f aca="false">O195-O193</f>
        <v>1</v>
      </c>
      <c r="P194" s="156" t="n">
        <f aca="false">P195-P193</f>
        <v>1</v>
      </c>
      <c r="Q194" s="156" t="n">
        <f aca="false">Q195-Q193</f>
        <v>1</v>
      </c>
    </row>
    <row r="195" customFormat="false" ht="10.5" hidden="false" customHeight="false" outlineLevel="0" collapsed="false">
      <c r="D195" s="144" t="s">
        <v>336</v>
      </c>
      <c r="J195" s="157" t="n">
        <f aca="false">Fcast_TA!J124</f>
        <v>4</v>
      </c>
      <c r="K195" s="157" t="n">
        <f aca="false">Fcast_TA!K124</f>
        <v>5</v>
      </c>
      <c r="L195" s="157" t="n">
        <f aca="false">Fcast_TA!L124</f>
        <v>6</v>
      </c>
      <c r="M195" s="157" t="n">
        <f aca="false">Fcast_TA!M124</f>
        <v>7</v>
      </c>
      <c r="N195" s="157" t="n">
        <f aca="false">Fcast_TA!N124</f>
        <v>8</v>
      </c>
      <c r="O195" s="157" t="n">
        <f aca="false">Fcast_TA!O124</f>
        <v>9</v>
      </c>
      <c r="P195" s="157" t="n">
        <f aca="false">Fcast_TA!P124</f>
        <v>10</v>
      </c>
      <c r="Q195" s="157" t="n">
        <f aca="false">Fcast_TA!Q124</f>
        <v>11</v>
      </c>
    </row>
    <row r="197" customFormat="false" ht="11.25" hidden="false" customHeight="false" outlineLevel="0" collapsed="false">
      <c r="C197" s="141" t="str">
        <f aca="false">Fcast_TA!D125&amp;" ("&amp;INDEX(LU_Denom,DD_TS_Denom)&amp;")"</f>
        <v>Other Non-Current Assets ($Millions)</v>
      </c>
    </row>
    <row r="199" customFormat="false" ht="10.5" hidden="false" customHeight="false" outlineLevel="0" collapsed="false">
      <c r="D199" s="6" t="s">
        <v>290</v>
      </c>
      <c r="J199" s="139" t="n">
        <f aca="false">IF(J$12=1,Fcast_TA!$I$125,I201)</f>
        <v>4</v>
      </c>
      <c r="K199" s="139" t="n">
        <f aca="false">IF(K$12=1,Fcast_TA!$I$125,J201)</f>
        <v>5</v>
      </c>
      <c r="L199" s="139" t="n">
        <f aca="false">IF(L$12=1,Fcast_TA!$I$125,K201)</f>
        <v>6</v>
      </c>
      <c r="M199" s="139" t="n">
        <f aca="false">IF(M$12=1,Fcast_TA!$I$125,L201)</f>
        <v>7</v>
      </c>
      <c r="N199" s="139" t="n">
        <f aca="false">IF(N$12=1,Fcast_TA!$I$125,M201)</f>
        <v>8</v>
      </c>
      <c r="O199" s="139" t="n">
        <f aca="false">IF(O$12=1,Fcast_TA!$I$125,N201)</f>
        <v>9</v>
      </c>
      <c r="P199" s="139" t="n">
        <f aca="false">IF(P$12=1,Fcast_TA!$I$125,O201)</f>
        <v>10</v>
      </c>
      <c r="Q199" s="139" t="n">
        <f aca="false">IF(Q$12=1,Fcast_TA!$I$125,P201)</f>
        <v>11</v>
      </c>
    </row>
    <row r="200" customFormat="false" ht="10.5" hidden="false" customHeight="false" outlineLevel="0" collapsed="false">
      <c r="D200" s="6" t="s">
        <v>381</v>
      </c>
      <c r="J200" s="156" t="n">
        <f aca="false">J201-J199</f>
        <v>1</v>
      </c>
      <c r="K200" s="156" t="n">
        <f aca="false">K201-K199</f>
        <v>1</v>
      </c>
      <c r="L200" s="156" t="n">
        <f aca="false">L201-L199</f>
        <v>1</v>
      </c>
      <c r="M200" s="156" t="n">
        <f aca="false">M201-M199</f>
        <v>1</v>
      </c>
      <c r="N200" s="156" t="n">
        <f aca="false">N201-N199</f>
        <v>1</v>
      </c>
      <c r="O200" s="156" t="n">
        <f aca="false">O201-O199</f>
        <v>1</v>
      </c>
      <c r="P200" s="156" t="n">
        <f aca="false">P201-P199</f>
        <v>1</v>
      </c>
      <c r="Q200" s="156" t="n">
        <f aca="false">Q201-Q199</f>
        <v>1</v>
      </c>
    </row>
    <row r="201" customFormat="false" ht="10.5" hidden="false" customHeight="false" outlineLevel="0" collapsed="false">
      <c r="D201" s="144" t="s">
        <v>336</v>
      </c>
      <c r="J201" s="157" t="n">
        <f aca="false">Fcast_TA!J125</f>
        <v>5</v>
      </c>
      <c r="K201" s="157" t="n">
        <f aca="false">Fcast_TA!K125</f>
        <v>6</v>
      </c>
      <c r="L201" s="157" t="n">
        <f aca="false">Fcast_TA!L125</f>
        <v>7</v>
      </c>
      <c r="M201" s="157" t="n">
        <f aca="false">Fcast_TA!M125</f>
        <v>8</v>
      </c>
      <c r="N201" s="157" t="n">
        <f aca="false">Fcast_TA!N125</f>
        <v>9</v>
      </c>
      <c r="O201" s="157" t="n">
        <f aca="false">Fcast_TA!O125</f>
        <v>10</v>
      </c>
      <c r="P201" s="157" t="n">
        <f aca="false">Fcast_TA!P125</f>
        <v>11</v>
      </c>
      <c r="Q201" s="157" t="n">
        <f aca="false">Fcast_TA!Q125</f>
        <v>12</v>
      </c>
    </row>
    <row r="203" customFormat="false" ht="11.25" hidden="false" customHeight="false" outlineLevel="0" collapsed="false">
      <c r="C203" s="141" t="str">
        <f aca="false">Fcast_TA!D126&amp;" ("&amp;INDEX(LU_Denom,DD_TS_Denom)&amp;")"</f>
        <v>Other Non-Current Liabilities ($Millions)</v>
      </c>
    </row>
    <row r="205" customFormat="false" ht="10.5" hidden="false" customHeight="false" outlineLevel="0" collapsed="false">
      <c r="D205" s="6" t="s">
        <v>290</v>
      </c>
      <c r="J205" s="139" t="n">
        <f aca="false">IF(J$12=1,Fcast_TA!$I$126,I207)</f>
        <v>5</v>
      </c>
      <c r="K205" s="139" t="n">
        <f aca="false">IF(K$12=1,Fcast_TA!$I$126,J207)</f>
        <v>6</v>
      </c>
      <c r="L205" s="139" t="n">
        <f aca="false">IF(L$12=1,Fcast_TA!$I$126,K207)</f>
        <v>7</v>
      </c>
      <c r="M205" s="139" t="n">
        <f aca="false">IF(M$12=1,Fcast_TA!$I$126,L207)</f>
        <v>8</v>
      </c>
      <c r="N205" s="139" t="n">
        <f aca="false">IF(N$12=1,Fcast_TA!$I$126,M207)</f>
        <v>9</v>
      </c>
      <c r="O205" s="139" t="n">
        <f aca="false">IF(O$12=1,Fcast_TA!$I$126,N207)</f>
        <v>10</v>
      </c>
      <c r="P205" s="139" t="n">
        <f aca="false">IF(P$12=1,Fcast_TA!$I$126,O207)</f>
        <v>11</v>
      </c>
      <c r="Q205" s="139" t="n">
        <f aca="false">IF(Q$12=1,Fcast_TA!$I$126,P207)</f>
        <v>12</v>
      </c>
    </row>
    <row r="206" customFormat="false" ht="10.5" hidden="false" customHeight="false" outlineLevel="0" collapsed="false">
      <c r="D206" s="6" t="s">
        <v>381</v>
      </c>
      <c r="J206" s="156" t="n">
        <f aca="false">J207-J205</f>
        <v>1</v>
      </c>
      <c r="K206" s="156" t="n">
        <f aca="false">K207-K205</f>
        <v>1</v>
      </c>
      <c r="L206" s="156" t="n">
        <f aca="false">L207-L205</f>
        <v>1</v>
      </c>
      <c r="M206" s="156" t="n">
        <f aca="false">M207-M205</f>
        <v>1</v>
      </c>
      <c r="N206" s="156" t="n">
        <f aca="false">N207-N205</f>
        <v>1</v>
      </c>
      <c r="O206" s="156" t="n">
        <f aca="false">O207-O205</f>
        <v>1</v>
      </c>
      <c r="P206" s="156" t="n">
        <f aca="false">P207-P205</f>
        <v>1</v>
      </c>
      <c r="Q206" s="156" t="n">
        <f aca="false">Q207-Q205</f>
        <v>1</v>
      </c>
    </row>
    <row r="207" customFormat="false" ht="10.5" hidden="false" customHeight="false" outlineLevel="0" collapsed="false">
      <c r="D207" s="144" t="s">
        <v>336</v>
      </c>
      <c r="J207" s="157" t="n">
        <f aca="false">Fcast_TA!J126</f>
        <v>6</v>
      </c>
      <c r="K207" s="157" t="n">
        <f aca="false">Fcast_TA!K126</f>
        <v>7</v>
      </c>
      <c r="L207" s="157" t="n">
        <f aca="false">Fcast_TA!L126</f>
        <v>8</v>
      </c>
      <c r="M207" s="157" t="n">
        <f aca="false">Fcast_TA!M126</f>
        <v>9</v>
      </c>
      <c r="N207" s="157" t="n">
        <f aca="false">Fcast_TA!N126</f>
        <v>10</v>
      </c>
      <c r="O207" s="157" t="n">
        <f aca="false">Fcast_TA!O126</f>
        <v>11</v>
      </c>
      <c r="P207" s="157" t="n">
        <f aca="false">Fcast_TA!P126</f>
        <v>12</v>
      </c>
      <c r="Q207" s="157" t="n">
        <f aca="false">Fcast_TA!Q126</f>
        <v>13</v>
      </c>
    </row>
  </sheetData>
  <mergeCells count="1">
    <mergeCell ref="B3:F3"/>
  </mergeCells>
  <conditionalFormatting sqref="D42">
    <cfRule type="expression" priority="2" aboveAverage="0" equalAverage="0" bottom="0" percent="0" rank="0" text="" dxfId="12">
      <formula>I42&lt;&gt;0</formula>
    </cfRule>
  </conditionalFormatting>
  <conditionalFormatting sqref="I155:Q155 J55:Q59 J133:Q136 I136 J38:Q42 J72:Q74 J84:Q86">
    <cfRule type="cellIs" priority="3" operator="notEqual" aboveAverage="0" equalAverage="0" bottom="0" percent="0" rank="0" text="" dxfId="13">
      <formula>0</formula>
    </cfRule>
  </conditionalFormatting>
  <conditionalFormatting sqref="D59">
    <cfRule type="expression" priority="4" aboveAverage="0" equalAverage="0" bottom="0" percent="0" rank="0" text="" dxfId="14">
      <formula>I59&lt;&gt;0</formula>
    </cfRule>
  </conditionalFormatting>
  <conditionalFormatting sqref="D74">
    <cfRule type="expression" priority="5" aboveAverage="0" equalAverage="0" bottom="0" percent="0" rank="0" text="" dxfId="15">
      <formula>I74&lt;&gt;0</formula>
    </cfRule>
  </conditionalFormatting>
  <conditionalFormatting sqref="D86">
    <cfRule type="expression" priority="6" aboveAverage="0" equalAverage="0" bottom="0" percent="0" rank="0" text="" dxfId="16">
      <formula>I86&lt;&gt;0</formula>
    </cfRule>
  </conditionalFormatting>
  <conditionalFormatting sqref="E136 E155">
    <cfRule type="expression" priority="7" aboveAverage="0" equalAverage="0" bottom="0" percent="0" rank="0" text="" dxfId="17">
      <formula>I136&lt;&gt;0</formula>
    </cfRule>
  </conditionalFormatting>
  <conditionalFormatting sqref="J142:Q142">
    <cfRule type="cellIs" priority="8" operator="equal" aboveAverage="0" equalAverage="0" bottom="0" percent="0" rank="0" text="" dxfId="18">
      <formula>"Yes"</formula>
    </cfRule>
  </conditionalFormatting>
  <conditionalFormatting sqref="I42">
    <cfRule type="cellIs" priority="9" operator="notEqual" aboveAverage="0" equalAverage="0" bottom="0" percent="0" rank="0" text="" dxfId="19">
      <formula>0</formula>
    </cfRule>
  </conditionalFormatting>
  <conditionalFormatting sqref="I59">
    <cfRule type="cellIs" priority="10" operator="notEqual" aboveAverage="0" equalAverage="0" bottom="0" percent="0" rank="0" text="" dxfId="20">
      <formula>0</formula>
    </cfRule>
  </conditionalFormatting>
  <conditionalFormatting sqref="I74">
    <cfRule type="cellIs" priority="11" operator="notEqual" aboveAverage="0" equalAverage="0" bottom="0" percent="0" rank="0" text="" dxfId="21">
      <formula>0</formula>
    </cfRule>
  </conditionalFormatting>
  <conditionalFormatting sqref="I86">
    <cfRule type="cellIs" priority="12" operator="notEqual" aboveAverage="0" equalAverage="0" bottom="0" percent="0" rank="0" text="" dxfId="22">
      <formula>0</formula>
    </cfRule>
  </conditionalFormatting>
  <hyperlinks>
    <hyperlink ref="B3" location="HL_Home" display="Go to Table of Contents"/>
    <hyperlink ref="A4" location="$B$14" display="é"/>
    <hyperlink ref="B4" location="HL_Sheet_Main_15" display="ç"/>
    <hyperlink ref="C4" location="HL_Sheet_Main_18"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7" manualBreakCount="7">
    <brk id="24" man="true" max="16383" min="0"/>
    <brk id="61" man="true" max="16383" min="0"/>
    <brk id="88" man="true" max="16383" min="0"/>
    <brk id="116" man="true" max="16383" min="0"/>
    <brk id="137" man="true" max="16383" min="0"/>
    <brk id="156" man="true" max="16383" min="0"/>
    <brk id="182"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82</v>
      </c>
    </row>
    <row r="10" customFormat="false" ht="16.5" hidden="false" customHeight="false" outlineLevel="0" collapsed="false">
      <c r="C10" s="32" t="s">
        <v>383</v>
      </c>
    </row>
    <row r="11" customFormat="false" ht="15" hidden="false" customHeight="false" outlineLevel="0" collapsed="false">
      <c r="C11" s="12" t="str">
        <f aca="false">Model_Name</f>
        <v>SMA 10. Time Series Analysis - Best Practice Model Example 1</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12</v>
      </c>
    </row>
    <row r="18" customFormat="false" ht="10.5" hidden="false" customHeight="false" outlineLevel="0" collapsed="false">
      <c r="C18" s="35" t="s">
        <v>384</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7" display="ç"/>
    <hyperlink ref="D13" location="HL_Sheet_Main_35"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2890625" defaultRowHeight="10.5" zeroHeight="false" outlineLevelRow="2" outlineLevelCol="0"/>
  <cols>
    <col collapsed="false" customWidth="true" hidden="false" outlineLevel="0" max="5" min="1" style="0" width="3.83"/>
    <col collapsed="false" customWidth="true" hidden="false" outlineLevel="0" max="254" min="6" style="0" width="11.82"/>
  </cols>
  <sheetData>
    <row r="1" customFormat="false" ht="18" hidden="false" customHeight="false" outlineLevel="0" collapsed="false">
      <c r="B1" s="1" t="s">
        <v>385</v>
      </c>
    </row>
    <row r="2" customFormat="false" ht="15" hidden="false" customHeight="false" outlineLevel="0" collapsed="false">
      <c r="B2" s="12" t="str">
        <f aca="false">Model_Name</f>
        <v>SMA 10. Time Series Analysis - Best Practice Model Example 1</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6" customFormat="false" ht="10.5" hidden="false" customHeight="false" outlineLevel="0" collapsed="false">
      <c r="B6" s="127" t="str">
        <f aca="false">IF(TS_Pers_In_Yr=1,"",TS_Per_Type_Name&amp;" Ending")</f>
        <v/>
      </c>
      <c r="J6" s="128" t="str">
        <f aca="false">IF(TS_Pers_In_Yr=1,"",LEFT(INDEX(LU_Mth_Names,MONTH(J9)),3)&amp;"-"&amp;RIGHT(YEAR(J9),2))&amp;" "</f>
        <v> </v>
      </c>
      <c r="K6" s="128" t="str">
        <f aca="false">IF(TS_Pers_In_Yr=1,"",LEFT(INDEX(LU_Mth_Names,MONTH(K9)),3)&amp;"-"&amp;RIGHT(YEAR(K9),2))&amp;" "</f>
        <v> </v>
      </c>
      <c r="L6" s="128" t="str">
        <f aca="false">IF(TS_Pers_In_Yr=1,"",LEFT(INDEX(LU_Mth_Names,MONTH(L9)),3)&amp;"-"&amp;RIGHT(YEAR(L9),2))&amp;" "</f>
        <v> </v>
      </c>
      <c r="M6" s="128" t="str">
        <f aca="false">IF(TS_Pers_In_Yr=1,"",LEFT(INDEX(LU_Mth_Names,MONTH(M9)),3)&amp;"-"&amp;RIGHT(YEAR(M9),2))&amp;" "</f>
        <v> </v>
      </c>
      <c r="N6" s="128" t="str">
        <f aca="false">IF(TS_Pers_In_Yr=1,"",LEFT(INDEX(LU_Mth_Names,MONTH(N9)),3)&amp;"-"&amp;RIGHT(YEAR(N9),2))&amp;" "</f>
        <v> </v>
      </c>
      <c r="O6" s="128" t="str">
        <f aca="false">IF(TS_Pers_In_Yr=1,"",LEFT(INDEX(LU_Mth_Names,MONTH(O9)),3)&amp;"-"&amp;RIGHT(YEAR(O9),2))&amp;" "</f>
        <v> </v>
      </c>
      <c r="P6" s="128" t="str">
        <f aca="false">IF(TS_Pers_In_Yr=1,"",LEFT(INDEX(LU_Mth_Names,MONTH(P9)),3)&amp;"-"&amp;RIGHT(YEAR(P9),2))&amp;" "</f>
        <v> </v>
      </c>
      <c r="Q6" s="128" t="str">
        <f aca="false">IF(TS_Pers_In_Yr=1,"",LEFT(INDEX(LU_Mth_Names,MONTH(Q9)),3)&amp;"-"&amp;RIGHT(YEAR(Q9),2))&amp;" "</f>
        <v> </v>
      </c>
    </row>
    <row r="7" customFormat="false" ht="10.5" hidden="false" customHeight="false" outlineLevel="0" collapsed="false">
      <c r="B7" s="129" t="str">
        <f aca="false">IF(TS_Pers_In_Yr=1,Yr_Name&amp;" Ending "&amp;DAY(TS_Per_1_End_Date)&amp;" "&amp;INDEX(LU_Mth_Names,DD_TS_Fin_YE_Mth),TS_Per_Type_Name)</f>
        <v>Year Ending 31 December</v>
      </c>
      <c r="C7" s="16"/>
      <c r="D7" s="16"/>
      <c r="E7" s="16"/>
      <c r="F7" s="16"/>
      <c r="G7" s="16"/>
      <c r="H7" s="16"/>
      <c r="I7" s="16"/>
      <c r="J7" s="130" t="str">
        <f aca="false">IF(TS_Pers_In_Yr=1,J10&amp;" ",J11)&amp;IF(CB_TS_Show_Hist_Fcast_Pers,IF(J12&lt;=TS_Actual_Pers,TS_Actual_Per_Title,IF(J12&lt;=TS_Actual_Pers+TS_Budget_Pers,TS_Budget_Per_Title,TS_Fcast_Per_Title))&amp;" ","")</f>
        <v>2010 (F) </v>
      </c>
      <c r="K7" s="130" t="str">
        <f aca="false">IF(TS_Pers_In_Yr=1,K10&amp;" ",K11)&amp;IF(CB_TS_Show_Hist_Fcast_Pers,IF(K12&lt;=TS_Actual_Pers,TS_Actual_Per_Title,IF(K12&lt;=TS_Actual_Pers+TS_Budget_Pers,TS_Budget_Per_Title,TS_Fcast_Per_Title))&amp;" ","")</f>
        <v>2011 (F) </v>
      </c>
      <c r="L7" s="130" t="str">
        <f aca="false">IF(TS_Pers_In_Yr=1,L10&amp;" ",L11)&amp;IF(CB_TS_Show_Hist_Fcast_Pers,IF(L12&lt;=TS_Actual_Pers,TS_Actual_Per_Title,IF(L12&lt;=TS_Actual_Pers+TS_Budget_Pers,TS_Budget_Per_Title,TS_Fcast_Per_Title))&amp;" ","")</f>
        <v>2012 (F) </v>
      </c>
      <c r="M7" s="130" t="str">
        <f aca="false">IF(TS_Pers_In_Yr=1,M10&amp;" ",M11)&amp;IF(CB_TS_Show_Hist_Fcast_Pers,IF(M12&lt;=TS_Actual_Pers,TS_Actual_Per_Title,IF(M12&lt;=TS_Actual_Pers+TS_Budget_Pers,TS_Budget_Per_Title,TS_Fcast_Per_Title))&amp;" ","")</f>
        <v>2013 (F) </v>
      </c>
      <c r="N7" s="130" t="str">
        <f aca="false">IF(TS_Pers_In_Yr=1,N10&amp;" ",N11)&amp;IF(CB_TS_Show_Hist_Fcast_Pers,IF(N12&lt;=TS_Actual_Pers,TS_Actual_Per_Title,IF(N12&lt;=TS_Actual_Pers+TS_Budget_Pers,TS_Budget_Per_Title,TS_Fcast_Per_Title))&amp;" ","")</f>
        <v>2014 (F) </v>
      </c>
      <c r="O7" s="130" t="str">
        <f aca="false">IF(TS_Pers_In_Yr=1,O10&amp;" ",O11)&amp;IF(CB_TS_Show_Hist_Fcast_Pers,IF(O12&lt;=TS_Actual_Pers,TS_Actual_Per_Title,IF(O12&lt;=TS_Actual_Pers+TS_Budget_Pers,TS_Budget_Per_Title,TS_Fcast_Per_Title))&amp;" ","")</f>
        <v>2015 (F) </v>
      </c>
      <c r="P7" s="130" t="str">
        <f aca="false">IF(TS_Pers_In_Yr=1,P10&amp;" ",P11)&amp;IF(CB_TS_Show_Hist_Fcast_Pers,IF(P12&lt;=TS_Actual_Pers,TS_Actual_Per_Title,IF(P12&lt;=TS_Actual_Pers+TS_Budget_Pers,TS_Budget_Per_Title,TS_Fcast_Per_Title))&amp;" ","")</f>
        <v>2016 (F) </v>
      </c>
      <c r="Q7" s="13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5" t="s">
        <v>262</v>
      </c>
      <c r="J8" s="131" t="n">
        <f aca="false">IF(J12=1,TS_Start_Date,I9+1)</f>
        <v>40179</v>
      </c>
      <c r="K8" s="131" t="n">
        <f aca="false">IF(K12=1,TS_Start_Date,J9+1)</f>
        <v>40544</v>
      </c>
      <c r="L8" s="131" t="n">
        <f aca="false">IF(L12=1,TS_Start_Date,K9+1)</f>
        <v>40909</v>
      </c>
      <c r="M8" s="131" t="n">
        <f aca="false">IF(M12=1,TS_Start_Date,L9+1)</f>
        <v>41275</v>
      </c>
      <c r="N8" s="131" t="n">
        <f aca="false">IF(N12=1,TS_Start_Date,M9+1)</f>
        <v>41640</v>
      </c>
      <c r="O8" s="131" t="n">
        <f aca="false">IF(O12=1,TS_Start_Date,N9+1)</f>
        <v>42005</v>
      </c>
      <c r="P8" s="131" t="n">
        <f aca="false">IF(P12=1,TS_Start_Date,O9+1)</f>
        <v>42370</v>
      </c>
      <c r="Q8" s="131" t="n">
        <f aca="false">IF(Q12=1,TS_Start_Date,P9+1)</f>
        <v>42736</v>
      </c>
    </row>
    <row r="9" customFormat="false" ht="10.5" hidden="true" customHeight="false" outlineLevel="2" collapsed="false">
      <c r="B9" s="35" t="s">
        <v>263</v>
      </c>
      <c r="J9" s="131" t="n">
        <f aca="false">IF(J12=1,TS_Per_1_End_Date,IF(TS_Mth_End,EOMONTH(EDATE(TS_Per_1_FY_Start_Date,(TS_Per_1_Number+J12-1)*TS_Mths_In_Per-1),0),EDATE(TS_Per_1_FY_Start_Date,(TS_Per_1_Number+J12-1)*TS_Mths_In_Per)-1))</f>
        <v>40543</v>
      </c>
      <c r="K9" s="131" t="n">
        <f aca="false">IF(K12=1,TS_Per_1_End_Date,IF(TS_Mth_End,EOMONTH(EDATE(TS_Per_1_FY_Start_Date,(TS_Per_1_Number+K12-1)*TS_Mths_In_Per-1),0),EDATE(TS_Per_1_FY_Start_Date,(TS_Per_1_Number+K12-1)*TS_Mths_In_Per)-1))</f>
        <v>40908</v>
      </c>
      <c r="L9" s="131" t="n">
        <f aca="false">IF(L12=1,TS_Per_1_End_Date,IF(TS_Mth_End,EOMONTH(EDATE(TS_Per_1_FY_Start_Date,(TS_Per_1_Number+L12-1)*TS_Mths_In_Per-1),0),EDATE(TS_Per_1_FY_Start_Date,(TS_Per_1_Number+L12-1)*TS_Mths_In_Per)-1))</f>
        <v>41274</v>
      </c>
      <c r="M9" s="131" t="n">
        <f aca="false">IF(M12=1,TS_Per_1_End_Date,IF(TS_Mth_End,EOMONTH(EDATE(TS_Per_1_FY_Start_Date,(TS_Per_1_Number+M12-1)*TS_Mths_In_Per-1),0),EDATE(TS_Per_1_FY_Start_Date,(TS_Per_1_Number+M12-1)*TS_Mths_In_Per)-1))</f>
        <v>41639</v>
      </c>
      <c r="N9" s="131" t="n">
        <f aca="false">IF(N12=1,TS_Per_1_End_Date,IF(TS_Mth_End,EOMONTH(EDATE(TS_Per_1_FY_Start_Date,(TS_Per_1_Number+N12-1)*TS_Mths_In_Per-1),0),EDATE(TS_Per_1_FY_Start_Date,(TS_Per_1_Number+N12-1)*TS_Mths_In_Per)-1))</f>
        <v>42004</v>
      </c>
      <c r="O9" s="131" t="n">
        <f aca="false">IF(O12=1,TS_Per_1_End_Date,IF(TS_Mth_End,EOMONTH(EDATE(TS_Per_1_FY_Start_Date,(TS_Per_1_Number+O12-1)*TS_Mths_In_Per-1),0),EDATE(TS_Per_1_FY_Start_Date,(TS_Per_1_Number+O12-1)*TS_Mths_In_Per)-1))</f>
        <v>42369</v>
      </c>
      <c r="P9" s="131" t="n">
        <f aca="false">IF(P12=1,TS_Per_1_End_Date,IF(TS_Mth_End,EOMONTH(EDATE(TS_Per_1_FY_Start_Date,(TS_Per_1_Number+P12-1)*TS_Mths_In_Per-1),0),EDATE(TS_Per_1_FY_Start_Date,(TS_Per_1_Number+P12-1)*TS_Mths_In_Per)-1))</f>
        <v>42735</v>
      </c>
      <c r="Q9" s="13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5" t="s">
        <v>264</v>
      </c>
      <c r="J10" s="132" t="n">
        <f aca="false">YEAR(TS_Per_1_FY_End_Date)+INT((TS_Per_1_Number+J12-2)/TS_Pers_In_Yr)</f>
        <v>2010</v>
      </c>
      <c r="K10" s="132" t="n">
        <f aca="false">YEAR(TS_Per_1_FY_End_Date)+INT((TS_Per_1_Number+K12-2)/TS_Pers_In_Yr)</f>
        <v>2011</v>
      </c>
      <c r="L10" s="132" t="n">
        <f aca="false">YEAR(TS_Per_1_FY_End_Date)+INT((TS_Per_1_Number+L12-2)/TS_Pers_In_Yr)</f>
        <v>2012</v>
      </c>
      <c r="M10" s="132" t="n">
        <f aca="false">YEAR(TS_Per_1_FY_End_Date)+INT((TS_Per_1_Number+M12-2)/TS_Pers_In_Yr)</f>
        <v>2013</v>
      </c>
      <c r="N10" s="132" t="n">
        <f aca="false">YEAR(TS_Per_1_FY_End_Date)+INT((TS_Per_1_Number+N12-2)/TS_Pers_In_Yr)</f>
        <v>2014</v>
      </c>
      <c r="O10" s="132" t="n">
        <f aca="false">YEAR(TS_Per_1_FY_End_Date)+INT((TS_Per_1_Number+O12-2)/TS_Pers_In_Yr)</f>
        <v>2015</v>
      </c>
      <c r="P10" s="132" t="n">
        <f aca="false">YEAR(TS_Per_1_FY_End_Date)+INT((TS_Per_1_Number+P12-2)/TS_Pers_In_Yr)</f>
        <v>2016</v>
      </c>
      <c r="Q10" s="132" t="n">
        <f aca="false">YEAR(TS_Per_1_FY_End_Date)+INT((TS_Per_1_Number+Q12-2)/TS_Pers_In_Yr)</f>
        <v>2017</v>
      </c>
    </row>
    <row r="11" customFormat="false" ht="10.5" hidden="true" customHeight="false" outlineLevel="2" collapsed="false">
      <c r="B11" s="35" t="s">
        <v>265</v>
      </c>
      <c r="J11" s="133" t="str">
        <f aca="false">IF(TS_Pers_In_Yr=1,Yr_Name,TS_Per_Type_Prefix&amp;IF(MOD(TS_Per_1_Number+J12-1,TS_Pers_In_Yr)=0,TS_Pers_In_Yr,MOD(TS_Per_1_Number+J12-1,TS_Pers_In_Yr)))&amp;" "</f>
        <v>Year </v>
      </c>
      <c r="K11" s="133" t="str">
        <f aca="false">IF(TS_Pers_In_Yr=1,Yr_Name,TS_Per_Type_Prefix&amp;IF(MOD(TS_Per_1_Number+K12-1,TS_Pers_In_Yr)=0,TS_Pers_In_Yr,MOD(TS_Per_1_Number+K12-1,TS_Pers_In_Yr)))&amp;" "</f>
        <v>Year </v>
      </c>
      <c r="L11" s="133" t="str">
        <f aca="false">IF(TS_Pers_In_Yr=1,Yr_Name,TS_Per_Type_Prefix&amp;IF(MOD(TS_Per_1_Number+L12-1,TS_Pers_In_Yr)=0,TS_Pers_In_Yr,MOD(TS_Per_1_Number+L12-1,TS_Pers_In_Yr)))&amp;" "</f>
        <v>Year </v>
      </c>
      <c r="M11" s="133" t="str">
        <f aca="false">IF(TS_Pers_In_Yr=1,Yr_Name,TS_Per_Type_Prefix&amp;IF(MOD(TS_Per_1_Number+M12-1,TS_Pers_In_Yr)=0,TS_Pers_In_Yr,MOD(TS_Per_1_Number+M12-1,TS_Pers_In_Yr)))&amp;" "</f>
        <v>Year </v>
      </c>
      <c r="N11" s="133" t="str">
        <f aca="false">IF(TS_Pers_In_Yr=1,Yr_Name,TS_Per_Type_Prefix&amp;IF(MOD(TS_Per_1_Number+N12-1,TS_Pers_In_Yr)=0,TS_Pers_In_Yr,MOD(TS_Per_1_Number+N12-1,TS_Pers_In_Yr)))&amp;" "</f>
        <v>Year </v>
      </c>
      <c r="O11" s="133" t="str">
        <f aca="false">IF(TS_Pers_In_Yr=1,Yr_Name,TS_Per_Type_Prefix&amp;IF(MOD(TS_Per_1_Number+O12-1,TS_Pers_In_Yr)=0,TS_Pers_In_Yr,MOD(TS_Per_1_Number+O12-1,TS_Pers_In_Yr)))&amp;" "</f>
        <v>Year </v>
      </c>
      <c r="P11" s="133" t="str">
        <f aca="false">IF(TS_Pers_In_Yr=1,Yr_Name,TS_Per_Type_Prefix&amp;IF(MOD(TS_Per_1_Number+P12-1,TS_Pers_In_Yr)=0,TS_Pers_In_Yr,MOD(TS_Per_1_Number+P12-1,TS_Pers_In_Yr)))&amp;" "</f>
        <v>Year </v>
      </c>
      <c r="Q11" s="133" t="str">
        <f aca="false">IF(TS_Pers_In_Yr=1,Yr_Name,TS_Per_Type_Prefix&amp;IF(MOD(TS_Per_1_Number+Q12-1,TS_Pers_In_Yr)=0,TS_Pers_In_Yr,MOD(TS_Per_1_Number+Q12-1,TS_Pers_In_Yr)))&amp;" "</f>
        <v>Year </v>
      </c>
    </row>
    <row r="12" customFormat="false" ht="10.5" hidden="true" customHeight="false" outlineLevel="2" collapsed="false">
      <c r="B12" s="35" t="s">
        <v>266</v>
      </c>
      <c r="J12" s="134" t="n">
        <f aca="false">COLUMN(J12)-COLUMN($J12)+1</f>
        <v>1</v>
      </c>
      <c r="K12" s="134" t="n">
        <f aca="false">COLUMN(K12)-COLUMN($J12)+1</f>
        <v>2</v>
      </c>
      <c r="L12" s="134" t="n">
        <f aca="false">COLUMN(L12)-COLUMN($J12)+1</f>
        <v>3</v>
      </c>
      <c r="M12" s="134" t="n">
        <f aca="false">COLUMN(M12)-COLUMN($J12)+1</f>
        <v>4</v>
      </c>
      <c r="N12" s="134" t="n">
        <f aca="false">COLUMN(N12)-COLUMN($J12)+1</f>
        <v>5</v>
      </c>
      <c r="O12" s="134" t="n">
        <f aca="false">COLUMN(O12)-COLUMN($J12)+1</f>
        <v>6</v>
      </c>
      <c r="P12" s="134" t="n">
        <f aca="false">COLUMN(P12)-COLUMN($J12)+1</f>
        <v>7</v>
      </c>
      <c r="Q12" s="134" t="n">
        <f aca="false">COLUMN(Q12)-COLUMN($J12)+1</f>
        <v>8</v>
      </c>
    </row>
    <row r="13" customFormat="false" ht="10.5" hidden="true" customHeight="false" outlineLevel="2" collapsed="false">
      <c r="B13" s="135" t="s">
        <v>267</v>
      </c>
      <c r="C13" s="16"/>
      <c r="D13" s="16"/>
      <c r="E13" s="16"/>
      <c r="F13" s="16"/>
      <c r="G13" s="16"/>
      <c r="H13" s="16"/>
      <c r="I13" s="16"/>
      <c r="J13" s="136" t="str">
        <f aca="false">J10&amp;"-"&amp;J11</f>
        <v>2010-Year </v>
      </c>
      <c r="K13" s="136" t="str">
        <f aca="false">K10&amp;"-"&amp;K11</f>
        <v>2011-Year </v>
      </c>
      <c r="L13" s="136" t="str">
        <f aca="false">L10&amp;"-"&amp;L11</f>
        <v>2012-Year </v>
      </c>
      <c r="M13" s="136" t="str">
        <f aca="false">M10&amp;"-"&amp;M11</f>
        <v>2013-Year </v>
      </c>
      <c r="N13" s="136" t="str">
        <f aca="false">N10&amp;"-"&amp;N11</f>
        <v>2014-Year </v>
      </c>
      <c r="O13" s="136" t="str">
        <f aca="false">O10&amp;"-"&amp;O11</f>
        <v>2015-Year </v>
      </c>
      <c r="P13" s="136" t="str">
        <f aca="false">P10&amp;"-"&amp;P11</f>
        <v>2016-Year </v>
      </c>
      <c r="Q13" s="136" t="str">
        <f aca="false">Q10&amp;"-"&amp;Q11</f>
        <v>2017-Year </v>
      </c>
    </row>
    <row r="14" customFormat="false" ht="10.5" hidden="false" customHeight="false" outlineLevel="0" collapsed="true"/>
    <row r="16" customFormat="false" ht="12.75" hidden="false" customHeight="false" outlineLevel="0" collapsed="false">
      <c r="B16" s="168" t="str">
        <f aca="false">"Income Statement - Base Case ("&amp;INDEX(LU_Denom,DD_TS_Denom)&amp;")"</f>
        <v>Income Statement - Base Case ($Millions)</v>
      </c>
    </row>
    <row r="18" customFormat="false" ht="10.5" hidden="false" customHeight="false" outlineLevel="0" collapsed="false">
      <c r="D18" s="138" t="str">
        <f aca="false">Fcast_TO!C18</f>
        <v>Revenue</v>
      </c>
      <c r="J18" s="139" t="n">
        <f aca="false">Fcast_TO!J18</f>
        <v>125</v>
      </c>
      <c r="K18" s="139" t="n">
        <f aca="false">Fcast_TO!K18</f>
        <v>128.125</v>
      </c>
      <c r="L18" s="139" t="n">
        <f aca="false">Fcast_TO!L18</f>
        <v>131.328125</v>
      </c>
      <c r="M18" s="139" t="n">
        <f aca="false">Fcast_TO!M18</f>
        <v>134.611328125</v>
      </c>
      <c r="N18" s="139" t="n">
        <f aca="false">Fcast_TO!N18</f>
        <v>137.976611328125</v>
      </c>
      <c r="O18" s="139" t="n">
        <f aca="false">Fcast_TO!O18</f>
        <v>141.426026611328</v>
      </c>
      <c r="P18" s="139" t="n">
        <f aca="false">Fcast_TO!P18</f>
        <v>144.961677276611</v>
      </c>
      <c r="Q18" s="139" t="n">
        <f aca="false">Fcast_TO!Q18</f>
        <v>148.585719208527</v>
      </c>
    </row>
    <row r="19" customFormat="false" ht="10.5" hidden="false" customHeight="false" outlineLevel="0" collapsed="false">
      <c r="D19" s="138" t="str">
        <f aca="false">Fcast_TO!C19</f>
        <v>Cost of Goods Sold</v>
      </c>
      <c r="J19" s="139" t="n">
        <f aca="false">-Fcast_TO!J19</f>
        <v>-25</v>
      </c>
      <c r="K19" s="139" t="n">
        <f aca="false">-Fcast_TO!K19</f>
        <v>-25.625</v>
      </c>
      <c r="L19" s="139" t="n">
        <f aca="false">-Fcast_TO!L19</f>
        <v>-26.265625</v>
      </c>
      <c r="M19" s="139" t="n">
        <f aca="false">-Fcast_TO!M19</f>
        <v>-26.922265625</v>
      </c>
      <c r="N19" s="139" t="n">
        <f aca="false">-Fcast_TO!N19</f>
        <v>-27.595322265625</v>
      </c>
      <c r="O19" s="139" t="n">
        <f aca="false">-Fcast_TO!O19</f>
        <v>-28.2852053222656</v>
      </c>
      <c r="P19" s="139" t="n">
        <f aca="false">-Fcast_TO!P19</f>
        <v>-28.9923354553222</v>
      </c>
      <c r="Q19" s="139" t="n">
        <f aca="false">-Fcast_TO!Q19</f>
        <v>-29.7171438417053</v>
      </c>
    </row>
    <row r="20" customFormat="false" ht="10.5" hidden="false" customHeight="false" outlineLevel="0" collapsed="false">
      <c r="J20" s="139"/>
      <c r="K20" s="139"/>
      <c r="L20" s="139"/>
      <c r="M20" s="139"/>
      <c r="N20" s="139"/>
      <c r="O20" s="139"/>
      <c r="P20" s="139"/>
      <c r="Q20" s="139"/>
    </row>
    <row r="21" customFormat="false" ht="11.25" hidden="false" customHeight="false" outlineLevel="0" collapsed="false">
      <c r="C21" s="154" t="s">
        <v>386</v>
      </c>
      <c r="J21" s="166" t="n">
        <f aca="false">J18+J19</f>
        <v>100</v>
      </c>
      <c r="K21" s="166" t="n">
        <f aca="false">K18+K19</f>
        <v>102.5</v>
      </c>
      <c r="L21" s="166" t="n">
        <f aca="false">L18+L19</f>
        <v>105.0625</v>
      </c>
      <c r="M21" s="166" t="n">
        <f aca="false">M18+M19</f>
        <v>107.6890625</v>
      </c>
      <c r="N21" s="166" t="n">
        <f aca="false">N18+N19</f>
        <v>110.3812890625</v>
      </c>
      <c r="O21" s="166" t="n">
        <f aca="false">O18+O19</f>
        <v>113.140821289062</v>
      </c>
      <c r="P21" s="166" t="n">
        <f aca="false">P18+P19</f>
        <v>115.969341821289</v>
      </c>
      <c r="Q21" s="166" t="n">
        <f aca="false">Q18+Q19</f>
        <v>118.868575366821</v>
      </c>
    </row>
    <row r="22" customFormat="false" ht="10.5" hidden="false" customHeight="false" outlineLevel="0" collapsed="false">
      <c r="J22" s="139"/>
      <c r="K22" s="139"/>
      <c r="L22" s="139"/>
      <c r="M22" s="139"/>
      <c r="N22" s="139"/>
      <c r="O22" s="139"/>
      <c r="P22" s="139"/>
      <c r="Q22" s="139"/>
    </row>
    <row r="23" customFormat="false" ht="10.5" hidden="false" customHeight="false" outlineLevel="0" collapsed="false">
      <c r="D23" s="138" t="str">
        <f aca="false">Fcast_TO!C20</f>
        <v>Operating Expenditure</v>
      </c>
      <c r="J23" s="139" t="n">
        <f aca="false">-Fcast_TO!J20</f>
        <v>-40</v>
      </c>
      <c r="K23" s="139" t="n">
        <f aca="false">-Fcast_TO!K20</f>
        <v>-41</v>
      </c>
      <c r="L23" s="139" t="n">
        <f aca="false">-Fcast_TO!L20</f>
        <v>-42.025</v>
      </c>
      <c r="M23" s="139" t="n">
        <f aca="false">-Fcast_TO!M20</f>
        <v>-43.075625</v>
      </c>
      <c r="N23" s="139" t="n">
        <f aca="false">-Fcast_TO!N20</f>
        <v>-44.152515625</v>
      </c>
      <c r="O23" s="139" t="n">
        <f aca="false">-Fcast_TO!O20</f>
        <v>-45.256328515625</v>
      </c>
      <c r="P23" s="139" t="n">
        <f aca="false">-Fcast_TO!P20</f>
        <v>-46.3877367285156</v>
      </c>
      <c r="Q23" s="139" t="n">
        <f aca="false">-Fcast_TO!Q20</f>
        <v>-47.5474301467285</v>
      </c>
    </row>
    <row r="24" customFormat="false" ht="10.5" hidden="false" customHeight="false" outlineLevel="0" collapsed="false">
      <c r="J24" s="139"/>
      <c r="K24" s="139"/>
      <c r="L24" s="139"/>
      <c r="M24" s="139"/>
      <c r="N24" s="139"/>
      <c r="O24" s="139"/>
      <c r="P24" s="139"/>
      <c r="Q24" s="139"/>
    </row>
    <row r="25" customFormat="false" ht="11.25" hidden="false" customHeight="false" outlineLevel="0" collapsed="false">
      <c r="C25" s="154" t="s">
        <v>387</v>
      </c>
      <c r="J25" s="166" t="n">
        <f aca="false">J21+J23</f>
        <v>60</v>
      </c>
      <c r="K25" s="166" t="n">
        <f aca="false">K21+K23</f>
        <v>61.5</v>
      </c>
      <c r="L25" s="166" t="n">
        <f aca="false">L21+L23</f>
        <v>63.0375</v>
      </c>
      <c r="M25" s="166" t="n">
        <f aca="false">M21+M23</f>
        <v>64.6134375</v>
      </c>
      <c r="N25" s="166" t="n">
        <f aca="false">N21+N23</f>
        <v>66.2287734375</v>
      </c>
      <c r="O25" s="166" t="n">
        <f aca="false">O21+O23</f>
        <v>67.8844927734375</v>
      </c>
      <c r="P25" s="166" t="n">
        <f aca="false">P21+P23</f>
        <v>69.5816050927734</v>
      </c>
      <c r="Q25" s="166" t="n">
        <f aca="false">Q21+Q23</f>
        <v>71.3211452200928</v>
      </c>
    </row>
    <row r="26" customFormat="false" ht="10.5" hidden="false" customHeight="false" outlineLevel="0" collapsed="false">
      <c r="J26" s="139"/>
      <c r="K26" s="139"/>
      <c r="L26" s="139"/>
      <c r="M26" s="139"/>
      <c r="N26" s="139"/>
      <c r="O26" s="139"/>
      <c r="P26" s="139"/>
      <c r="Q26" s="139"/>
    </row>
    <row r="27" customFormat="false" ht="10.5" hidden="true" customHeight="false" outlineLevel="2" collapsed="false">
      <c r="E27" s="138" t="str">
        <f aca="false">Fcast_TO!D69</f>
        <v>Depreciation</v>
      </c>
      <c r="J27" s="139" t="n">
        <f aca="false">Fcast_TO!J69</f>
        <v>-13.5</v>
      </c>
      <c r="K27" s="139" t="n">
        <f aca="false">Fcast_TO!K69</f>
        <v>-13.8375</v>
      </c>
      <c r="L27" s="139" t="n">
        <f aca="false">Fcast_TO!L69</f>
        <v>-14.1834375</v>
      </c>
      <c r="M27" s="139" t="n">
        <f aca="false">Fcast_TO!M69</f>
        <v>-14.5380234375</v>
      </c>
      <c r="N27" s="139" t="n">
        <f aca="false">Fcast_TO!N69</f>
        <v>-14.9014740234375</v>
      </c>
      <c r="O27" s="139" t="n">
        <f aca="false">Fcast_TO!O69</f>
        <v>-15.2740108740234</v>
      </c>
      <c r="P27" s="139" t="n">
        <f aca="false">Fcast_TO!P69</f>
        <v>-15.655861145874</v>
      </c>
      <c r="Q27" s="139" t="n">
        <f aca="false">Fcast_TO!Q69</f>
        <v>-16.0472576745209</v>
      </c>
    </row>
    <row r="28" customFormat="false" ht="10.5" hidden="true" customHeight="false" outlineLevel="2" collapsed="false">
      <c r="E28" s="138" t="str">
        <f aca="false">Fcast_TO!D81</f>
        <v>Amortization</v>
      </c>
      <c r="J28" s="169" t="n">
        <f aca="false">Fcast_TO!J81</f>
        <v>-0.625</v>
      </c>
      <c r="K28" s="169" t="n">
        <f aca="false">Fcast_TO!K81</f>
        <v>-0.640625</v>
      </c>
      <c r="L28" s="169" t="n">
        <f aca="false">Fcast_TO!L81</f>
        <v>-0.656640625</v>
      </c>
      <c r="M28" s="169" t="n">
        <f aca="false">Fcast_TO!M81</f>
        <v>-0.673056640625</v>
      </c>
      <c r="N28" s="169" t="n">
        <f aca="false">Fcast_TO!N81</f>
        <v>-0.689883056640625</v>
      </c>
      <c r="O28" s="169" t="n">
        <f aca="false">Fcast_TO!O81</f>
        <v>-0.70713013305664</v>
      </c>
      <c r="P28" s="169" t="n">
        <f aca="false">Fcast_TO!P81</f>
        <v>-0.724808386383056</v>
      </c>
      <c r="Q28" s="169" t="n">
        <f aca="false">Fcast_TO!Q81</f>
        <v>-0.742928596042633</v>
      </c>
    </row>
    <row r="29" customFormat="false" ht="10.5" hidden="false" customHeight="false" outlineLevel="0" collapsed="true">
      <c r="D29" s="6" t="s">
        <v>388</v>
      </c>
      <c r="J29" s="139" t="n">
        <f aca="false">SUM(J27:J28)</f>
        <v>-14.125</v>
      </c>
      <c r="K29" s="139" t="n">
        <f aca="false">SUM(K27:K28)</f>
        <v>-14.478125</v>
      </c>
      <c r="L29" s="139" t="n">
        <f aca="false">SUM(L27:L28)</f>
        <v>-14.840078125</v>
      </c>
      <c r="M29" s="139" t="n">
        <f aca="false">SUM(M27:M28)</f>
        <v>-15.211080078125</v>
      </c>
      <c r="N29" s="139" t="n">
        <f aca="false">SUM(N27:N28)</f>
        <v>-15.5913570800781</v>
      </c>
      <c r="O29" s="139" t="n">
        <f aca="false">SUM(O27:O28)</f>
        <v>-15.9811410070801</v>
      </c>
      <c r="P29" s="139" t="n">
        <f aca="false">SUM(P27:P28)</f>
        <v>-16.3806695322571</v>
      </c>
      <c r="Q29" s="139" t="n">
        <f aca="false">SUM(Q27:Q28)</f>
        <v>-16.7901862705635</v>
      </c>
    </row>
    <row r="30" customFormat="false" ht="10.5" hidden="false" customHeight="false" outlineLevel="0" collapsed="false">
      <c r="J30" s="139"/>
      <c r="K30" s="139"/>
      <c r="L30" s="139"/>
      <c r="M30" s="139"/>
      <c r="N30" s="139"/>
      <c r="O30" s="139"/>
      <c r="P30" s="139"/>
      <c r="Q30" s="139"/>
    </row>
    <row r="31" customFormat="false" ht="11.25" hidden="false" customHeight="false" outlineLevel="0" collapsed="false">
      <c r="C31" s="154" t="s">
        <v>389</v>
      </c>
      <c r="J31" s="166" t="n">
        <f aca="false">J25+J29</f>
        <v>45.875</v>
      </c>
      <c r="K31" s="166" t="n">
        <f aca="false">K25+K29</f>
        <v>47.021875</v>
      </c>
      <c r="L31" s="166" t="n">
        <f aca="false">L25+L29</f>
        <v>48.197421875</v>
      </c>
      <c r="M31" s="166" t="n">
        <f aca="false">M25+M29</f>
        <v>49.402357421875</v>
      </c>
      <c r="N31" s="166" t="n">
        <f aca="false">N25+N29</f>
        <v>50.6374163574219</v>
      </c>
      <c r="O31" s="166" t="n">
        <f aca="false">O25+O29</f>
        <v>51.9033517663574</v>
      </c>
      <c r="P31" s="166" t="n">
        <f aca="false">P25+P29</f>
        <v>53.2009355605164</v>
      </c>
      <c r="Q31" s="166" t="n">
        <f aca="false">Q25+Q29</f>
        <v>54.5309589495293</v>
      </c>
    </row>
    <row r="32" customFormat="false" ht="10.5" hidden="false" customHeight="false" outlineLevel="0" collapsed="false">
      <c r="J32" s="139"/>
      <c r="K32" s="139"/>
      <c r="L32" s="139"/>
      <c r="M32" s="139"/>
      <c r="N32" s="139"/>
      <c r="O32" s="139"/>
      <c r="P32" s="139"/>
      <c r="Q32" s="139"/>
    </row>
    <row r="33" customFormat="false" ht="10.5" hidden="false" customHeight="false" outlineLevel="0" collapsed="false">
      <c r="D33" s="138" t="str">
        <f aca="false">Fcast_TO!E110</f>
        <v>Interest Expense</v>
      </c>
      <c r="J33" s="139" t="n">
        <f aca="false">-Fcast_TO!J110</f>
        <v>-3.25</v>
      </c>
      <c r="K33" s="139" t="n">
        <f aca="false">-Fcast_TO!K110</f>
        <v>-3.25</v>
      </c>
      <c r="L33" s="139" t="n">
        <f aca="false">-Fcast_TO!L110</f>
        <v>-3.25</v>
      </c>
      <c r="M33" s="139" t="n">
        <f aca="false">-Fcast_TO!M110</f>
        <v>-3.25</v>
      </c>
      <c r="N33" s="139" t="n">
        <f aca="false">-Fcast_TO!N110</f>
        <v>-3.4125</v>
      </c>
      <c r="O33" s="139" t="n">
        <f aca="false">-Fcast_TO!O110</f>
        <v>-3.575</v>
      </c>
      <c r="P33" s="139" t="n">
        <f aca="false">-Fcast_TO!P110</f>
        <v>-3.575</v>
      </c>
      <c r="Q33" s="139" t="n">
        <f aca="false">-Fcast_TO!Q110</f>
        <v>-3.575</v>
      </c>
    </row>
    <row r="34" customFormat="false" ht="10.5" hidden="false" customHeight="false" outlineLevel="0" collapsed="false">
      <c r="J34" s="139"/>
      <c r="K34" s="139"/>
      <c r="L34" s="139"/>
      <c r="M34" s="139"/>
      <c r="N34" s="139"/>
      <c r="O34" s="139"/>
      <c r="P34" s="139"/>
      <c r="Q34" s="139"/>
    </row>
    <row r="35" customFormat="false" ht="11.25" hidden="false" customHeight="false" outlineLevel="0" collapsed="false">
      <c r="C35" s="154" t="s">
        <v>390</v>
      </c>
      <c r="J35" s="166" t="n">
        <f aca="false">J31+J33</f>
        <v>42.625</v>
      </c>
      <c r="K35" s="166" t="n">
        <f aca="false">K31+K33</f>
        <v>43.771875</v>
      </c>
      <c r="L35" s="166" t="n">
        <f aca="false">L31+L33</f>
        <v>44.947421875</v>
      </c>
      <c r="M35" s="166" t="n">
        <f aca="false">M31+M33</f>
        <v>46.152357421875</v>
      </c>
      <c r="N35" s="166" t="n">
        <f aca="false">N31+N33</f>
        <v>47.2249163574219</v>
      </c>
      <c r="O35" s="166" t="n">
        <f aca="false">O31+O33</f>
        <v>48.3283517663574</v>
      </c>
      <c r="P35" s="166" t="n">
        <f aca="false">P31+P33</f>
        <v>49.6259355605164</v>
      </c>
      <c r="Q35" s="166" t="n">
        <f aca="false">Q31+Q33</f>
        <v>50.9559589495293</v>
      </c>
    </row>
    <row r="36" customFormat="false" ht="10.5" hidden="false" customHeight="false" outlineLevel="0" collapsed="false">
      <c r="J36" s="139"/>
      <c r="K36" s="139"/>
      <c r="L36" s="139"/>
      <c r="M36" s="139"/>
      <c r="N36" s="139"/>
      <c r="O36" s="139"/>
      <c r="P36" s="139"/>
      <c r="Q36" s="139"/>
    </row>
    <row r="37" customFormat="false" ht="10.5" hidden="false" customHeight="false" outlineLevel="0" collapsed="false">
      <c r="D37" s="138" t="str">
        <f aca="false">Fcast_TO!D173</f>
        <v>Tax Expense / (Benefit)</v>
      </c>
      <c r="J37" s="139" t="n">
        <f aca="false">-Fcast_TO!J173</f>
        <v>-12.7875</v>
      </c>
      <c r="K37" s="139" t="n">
        <f aca="false">-Fcast_TO!K173</f>
        <v>-13.1315625</v>
      </c>
      <c r="L37" s="139" t="n">
        <f aca="false">-Fcast_TO!L173</f>
        <v>-13.4842265625</v>
      </c>
      <c r="M37" s="139" t="n">
        <f aca="false">-Fcast_TO!M173</f>
        <v>-13.8457072265625</v>
      </c>
      <c r="N37" s="139" t="n">
        <f aca="false">-Fcast_TO!N173</f>
        <v>-14.1674749072266</v>
      </c>
      <c r="O37" s="139" t="n">
        <f aca="false">-Fcast_TO!O173</f>
        <v>-14.4985055299072</v>
      </c>
      <c r="P37" s="139" t="n">
        <f aca="false">-Fcast_TO!P173</f>
        <v>-14.8877806681549</v>
      </c>
      <c r="Q37" s="139" t="n">
        <f aca="false">-Fcast_TO!Q173</f>
        <v>-15.2867876848588</v>
      </c>
    </row>
    <row r="38" customFormat="false" ht="10.5" hidden="false" customHeight="false" outlineLevel="0" collapsed="false">
      <c r="J38" s="139"/>
      <c r="K38" s="139"/>
      <c r="L38" s="139"/>
      <c r="M38" s="139"/>
      <c r="N38" s="139"/>
      <c r="O38" s="139"/>
      <c r="P38" s="139"/>
      <c r="Q38" s="139"/>
    </row>
    <row r="39" customFormat="false" ht="12.75" hidden="false" customHeight="false" outlineLevel="0" collapsed="false">
      <c r="C39" s="170" t="s">
        <v>391</v>
      </c>
      <c r="J39" s="167" t="n">
        <f aca="false">J35+J37</f>
        <v>29.8375</v>
      </c>
      <c r="K39" s="167" t="n">
        <f aca="false">K35+K37</f>
        <v>30.6403125</v>
      </c>
      <c r="L39" s="167" t="n">
        <f aca="false">L35+L37</f>
        <v>31.4631953125</v>
      </c>
      <c r="M39" s="167" t="n">
        <f aca="false">M35+M37</f>
        <v>32.3066501953125</v>
      </c>
      <c r="N39" s="167" t="n">
        <f aca="false">N35+N37</f>
        <v>33.0574414501953</v>
      </c>
      <c r="O39" s="167" t="n">
        <f aca="false">O35+O37</f>
        <v>33.8298462364502</v>
      </c>
      <c r="P39" s="167" t="n">
        <f aca="false">P35+P37</f>
        <v>34.7381548923615</v>
      </c>
      <c r="Q39" s="167" t="n">
        <f aca="false">Q35+Q37</f>
        <v>35.6691712646705</v>
      </c>
    </row>
    <row r="40" customFormat="false" ht="11.25" hidden="false" customHeight="false" outlineLevel="0" collapsed="false"/>
    <row r="41" customFormat="false" ht="11.25" hidden="false" customHeight="false" outlineLevel="0" collapsed="false">
      <c r="C41" s="171" t="s">
        <v>392</v>
      </c>
      <c r="I41" s="152" t="n">
        <f aca="false">IF(ISERROR(SUM(J41:Q41)),0,MIN(SUM(J41:Q41),1))</f>
        <v>0</v>
      </c>
      <c r="J41" s="149" t="n">
        <f aca="false">IF(ISERROR(J39),1,0)</f>
        <v>0</v>
      </c>
      <c r="K41" s="149" t="n">
        <f aca="false">IF(ISERROR(K39),1,0)</f>
        <v>0</v>
      </c>
      <c r="L41" s="149" t="n">
        <f aca="false">IF(ISERROR(L39),1,0)</f>
        <v>0</v>
      </c>
      <c r="M41" s="149" t="n">
        <f aca="false">IF(ISERROR(M39),1,0)</f>
        <v>0</v>
      </c>
      <c r="N41" s="149" t="n">
        <f aca="false">IF(ISERROR(N39),1,0)</f>
        <v>0</v>
      </c>
      <c r="O41" s="149" t="n">
        <f aca="false">IF(ISERROR(O39),1,0)</f>
        <v>0</v>
      </c>
      <c r="P41" s="149" t="n">
        <f aca="false">IF(ISERROR(P39),1,0)</f>
        <v>0</v>
      </c>
      <c r="Q41" s="149" t="n">
        <f aca="false">IF(ISERROR(Q39),1,0)</f>
        <v>0</v>
      </c>
    </row>
    <row r="43" customFormat="false" ht="10.5" hidden="false" customHeight="false" outlineLevel="0" collapsed="false">
      <c r="C43" s="144" t="s">
        <v>37</v>
      </c>
    </row>
    <row r="44" customFormat="false" ht="10.5" hidden="false" customHeight="false" outlineLevel="0" collapsed="false">
      <c r="C44" s="172" t="n">
        <v>1</v>
      </c>
      <c r="D44" s="6" t="s">
        <v>393</v>
      </c>
    </row>
    <row r="46" customFormat="false" ht="10.5" hidden="false" customHeight="false" outlineLevel="0" collapsed="false">
      <c r="C46" s="10" t="str">
        <f aca="false">"Go to "&amp;BS_TO!$B$1</f>
        <v>Go to Balance Sheet</v>
      </c>
      <c r="D46" s="11"/>
      <c r="E46" s="11"/>
      <c r="F46" s="11"/>
      <c r="G46" s="11"/>
      <c r="H46" s="11"/>
      <c r="I46" s="11"/>
    </row>
  </sheetData>
  <mergeCells count="1">
    <mergeCell ref="B3:F3"/>
  </mergeCells>
  <conditionalFormatting sqref="C41">
    <cfRule type="expression" priority="2" aboveAverage="0" equalAverage="0" bottom="0" percent="0" rank="0" text="" dxfId="23">
      <formula>I41&lt;&gt;0</formula>
    </cfRule>
  </conditionalFormatting>
  <conditionalFormatting sqref="I41:Q41">
    <cfRule type="cellIs" priority="3" operator="notEqual" aboveAverage="0" equalAverage="0" bottom="0" percent="0" rank="0" text="" dxfId="24">
      <formula>0</formula>
    </cfRule>
  </conditionalFormatting>
  <hyperlinks>
    <hyperlink ref="B3" location="HL_Home" display="Go to Table of Contents"/>
    <hyperlink ref="A4" location="$B$14" display="é"/>
    <hyperlink ref="B4" location="HL_Sheet_Main_18" display="ç"/>
    <hyperlink ref="C4" location="HL_Sheet_Main_36" display="è"/>
    <hyperlink ref="D4" location="HL_Err_Chk" display="x"/>
    <hyperlink ref="E4" location="HL_Sens_Chk" display="h"/>
    <hyperlink ref="F4" location="HL_Alt_Chk" display="O"/>
    <hyperlink ref="C46"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2890625" defaultRowHeight="10.5" zeroHeight="false" outlineLevelRow="2" outlineLevelCol="0"/>
  <cols>
    <col collapsed="false" customWidth="true" hidden="false" outlineLevel="0" max="5" min="1" style="0" width="3.83"/>
    <col collapsed="false" customWidth="true" hidden="false" outlineLevel="0" max="254" min="6" style="0" width="11.82"/>
  </cols>
  <sheetData>
    <row r="1" customFormat="false" ht="18" hidden="false" customHeight="false" outlineLevel="0" collapsed="false">
      <c r="B1" s="1" t="s">
        <v>394</v>
      </c>
    </row>
    <row r="2" customFormat="false" ht="15" hidden="false" customHeight="false" outlineLevel="0" collapsed="false">
      <c r="B2" s="12" t="str">
        <f aca="false">Model_Name</f>
        <v>SMA 10. Time Series Analysis - Best Practice Model Example 1</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6" customFormat="false" ht="10.5" hidden="false" customHeight="false" outlineLevel="0" collapsed="false">
      <c r="B6" s="127" t="str">
        <f aca="false">IF(TS_Pers_In_Yr=1,"",TS_Per_Type_Name&amp;" Ending")</f>
        <v/>
      </c>
      <c r="J6" s="128" t="str">
        <f aca="false">IF(TS_Pers_In_Yr=1,"",LEFT(INDEX(LU_Mth_Names,MONTH(J9)),3)&amp;"-"&amp;RIGHT(YEAR(J9),2))&amp;" "</f>
        <v> </v>
      </c>
      <c r="K6" s="128" t="str">
        <f aca="false">IF(TS_Pers_In_Yr=1,"",LEFT(INDEX(LU_Mth_Names,MONTH(K9)),3)&amp;"-"&amp;RIGHT(YEAR(K9),2))&amp;" "</f>
        <v> </v>
      </c>
      <c r="L6" s="128" t="str">
        <f aca="false">IF(TS_Pers_In_Yr=1,"",LEFT(INDEX(LU_Mth_Names,MONTH(L9)),3)&amp;"-"&amp;RIGHT(YEAR(L9),2))&amp;" "</f>
        <v> </v>
      </c>
      <c r="M6" s="128" t="str">
        <f aca="false">IF(TS_Pers_In_Yr=1,"",LEFT(INDEX(LU_Mth_Names,MONTH(M9)),3)&amp;"-"&amp;RIGHT(YEAR(M9),2))&amp;" "</f>
        <v> </v>
      </c>
      <c r="N6" s="128" t="str">
        <f aca="false">IF(TS_Pers_In_Yr=1,"",LEFT(INDEX(LU_Mth_Names,MONTH(N9)),3)&amp;"-"&amp;RIGHT(YEAR(N9),2))&amp;" "</f>
        <v> </v>
      </c>
      <c r="O6" s="128" t="str">
        <f aca="false">IF(TS_Pers_In_Yr=1,"",LEFT(INDEX(LU_Mth_Names,MONTH(O9)),3)&amp;"-"&amp;RIGHT(YEAR(O9),2))&amp;" "</f>
        <v> </v>
      </c>
      <c r="P6" s="128" t="str">
        <f aca="false">IF(TS_Pers_In_Yr=1,"",LEFT(INDEX(LU_Mth_Names,MONTH(P9)),3)&amp;"-"&amp;RIGHT(YEAR(P9),2))&amp;" "</f>
        <v> </v>
      </c>
      <c r="Q6" s="128" t="str">
        <f aca="false">IF(TS_Pers_In_Yr=1,"",LEFT(INDEX(LU_Mth_Names,MONTH(Q9)),3)&amp;"-"&amp;RIGHT(YEAR(Q9),2))&amp;" "</f>
        <v> </v>
      </c>
    </row>
    <row r="7" customFormat="false" ht="10.5" hidden="false" customHeight="false" outlineLevel="0" collapsed="false">
      <c r="B7" s="129" t="str">
        <f aca="false">IF(TS_Pers_In_Yr=1,Yr_Name&amp;" Ending "&amp;DAY(TS_Per_1_End_Date)&amp;" "&amp;INDEX(LU_Mth_Names,DD_TS_Fin_YE_Mth),TS_Per_Type_Name)</f>
        <v>Year Ending 31 December</v>
      </c>
      <c r="C7" s="16"/>
      <c r="D7" s="16"/>
      <c r="E7" s="16"/>
      <c r="F7" s="16"/>
      <c r="G7" s="16"/>
      <c r="H7" s="16"/>
      <c r="I7" s="16"/>
      <c r="J7" s="130" t="str">
        <f aca="false">IF(TS_Pers_In_Yr=1,J10&amp;" ",J11)&amp;IF(CB_TS_Show_Hist_Fcast_Pers,IF(J12&lt;=TS_Actual_Pers,TS_Actual_Per_Title,IF(J12&lt;=TS_Actual_Pers+TS_Budget_Pers,TS_Budget_Per_Title,TS_Fcast_Per_Title))&amp;" ","")</f>
        <v>2010 (F) </v>
      </c>
      <c r="K7" s="130" t="str">
        <f aca="false">IF(TS_Pers_In_Yr=1,K10&amp;" ",K11)&amp;IF(CB_TS_Show_Hist_Fcast_Pers,IF(K12&lt;=TS_Actual_Pers,TS_Actual_Per_Title,IF(K12&lt;=TS_Actual_Pers+TS_Budget_Pers,TS_Budget_Per_Title,TS_Fcast_Per_Title))&amp;" ","")</f>
        <v>2011 (F) </v>
      </c>
      <c r="L7" s="130" t="str">
        <f aca="false">IF(TS_Pers_In_Yr=1,L10&amp;" ",L11)&amp;IF(CB_TS_Show_Hist_Fcast_Pers,IF(L12&lt;=TS_Actual_Pers,TS_Actual_Per_Title,IF(L12&lt;=TS_Actual_Pers+TS_Budget_Pers,TS_Budget_Per_Title,TS_Fcast_Per_Title))&amp;" ","")</f>
        <v>2012 (F) </v>
      </c>
      <c r="M7" s="130" t="str">
        <f aca="false">IF(TS_Pers_In_Yr=1,M10&amp;" ",M11)&amp;IF(CB_TS_Show_Hist_Fcast_Pers,IF(M12&lt;=TS_Actual_Pers,TS_Actual_Per_Title,IF(M12&lt;=TS_Actual_Pers+TS_Budget_Pers,TS_Budget_Per_Title,TS_Fcast_Per_Title))&amp;" ","")</f>
        <v>2013 (F) </v>
      </c>
      <c r="N7" s="130" t="str">
        <f aca="false">IF(TS_Pers_In_Yr=1,N10&amp;" ",N11)&amp;IF(CB_TS_Show_Hist_Fcast_Pers,IF(N12&lt;=TS_Actual_Pers,TS_Actual_Per_Title,IF(N12&lt;=TS_Actual_Pers+TS_Budget_Pers,TS_Budget_Per_Title,TS_Fcast_Per_Title))&amp;" ","")</f>
        <v>2014 (F) </v>
      </c>
      <c r="O7" s="130" t="str">
        <f aca="false">IF(TS_Pers_In_Yr=1,O10&amp;" ",O11)&amp;IF(CB_TS_Show_Hist_Fcast_Pers,IF(O12&lt;=TS_Actual_Pers,TS_Actual_Per_Title,IF(O12&lt;=TS_Actual_Pers+TS_Budget_Pers,TS_Budget_Per_Title,TS_Fcast_Per_Title))&amp;" ","")</f>
        <v>2015 (F) </v>
      </c>
      <c r="P7" s="130" t="str">
        <f aca="false">IF(TS_Pers_In_Yr=1,P10&amp;" ",P11)&amp;IF(CB_TS_Show_Hist_Fcast_Pers,IF(P12&lt;=TS_Actual_Pers,TS_Actual_Per_Title,IF(P12&lt;=TS_Actual_Pers+TS_Budget_Pers,TS_Budget_Per_Title,TS_Fcast_Per_Title))&amp;" ","")</f>
        <v>2016 (F) </v>
      </c>
      <c r="Q7" s="13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5" t="s">
        <v>262</v>
      </c>
      <c r="J8" s="131" t="n">
        <f aca="false">IF(J12=1,TS_Start_Date,I9+1)</f>
        <v>40179</v>
      </c>
      <c r="K8" s="131" t="n">
        <f aca="false">IF(K12=1,TS_Start_Date,J9+1)</f>
        <v>40544</v>
      </c>
      <c r="L8" s="131" t="n">
        <f aca="false">IF(L12=1,TS_Start_Date,K9+1)</f>
        <v>40909</v>
      </c>
      <c r="M8" s="131" t="n">
        <f aca="false">IF(M12=1,TS_Start_Date,L9+1)</f>
        <v>41275</v>
      </c>
      <c r="N8" s="131" t="n">
        <f aca="false">IF(N12=1,TS_Start_Date,M9+1)</f>
        <v>41640</v>
      </c>
      <c r="O8" s="131" t="n">
        <f aca="false">IF(O12=1,TS_Start_Date,N9+1)</f>
        <v>42005</v>
      </c>
      <c r="P8" s="131" t="n">
        <f aca="false">IF(P12=1,TS_Start_Date,O9+1)</f>
        <v>42370</v>
      </c>
      <c r="Q8" s="131" t="n">
        <f aca="false">IF(Q12=1,TS_Start_Date,P9+1)</f>
        <v>42736</v>
      </c>
    </row>
    <row r="9" customFormat="false" ht="10.5" hidden="true" customHeight="false" outlineLevel="2" collapsed="false">
      <c r="B9" s="35" t="s">
        <v>263</v>
      </c>
      <c r="J9" s="131" t="n">
        <f aca="false">IF(J12=1,TS_Per_1_End_Date,IF(TS_Mth_End,EOMONTH(EDATE(TS_Per_1_FY_Start_Date,(TS_Per_1_Number+J12-1)*TS_Mths_In_Per-1),0),EDATE(TS_Per_1_FY_Start_Date,(TS_Per_1_Number+J12-1)*TS_Mths_In_Per)-1))</f>
        <v>40543</v>
      </c>
      <c r="K9" s="131" t="n">
        <f aca="false">IF(K12=1,TS_Per_1_End_Date,IF(TS_Mth_End,EOMONTH(EDATE(TS_Per_1_FY_Start_Date,(TS_Per_1_Number+K12-1)*TS_Mths_In_Per-1),0),EDATE(TS_Per_1_FY_Start_Date,(TS_Per_1_Number+K12-1)*TS_Mths_In_Per)-1))</f>
        <v>40908</v>
      </c>
      <c r="L9" s="131" t="n">
        <f aca="false">IF(L12=1,TS_Per_1_End_Date,IF(TS_Mth_End,EOMONTH(EDATE(TS_Per_1_FY_Start_Date,(TS_Per_1_Number+L12-1)*TS_Mths_In_Per-1),0),EDATE(TS_Per_1_FY_Start_Date,(TS_Per_1_Number+L12-1)*TS_Mths_In_Per)-1))</f>
        <v>41274</v>
      </c>
      <c r="M9" s="131" t="n">
        <f aca="false">IF(M12=1,TS_Per_1_End_Date,IF(TS_Mth_End,EOMONTH(EDATE(TS_Per_1_FY_Start_Date,(TS_Per_1_Number+M12-1)*TS_Mths_In_Per-1),0),EDATE(TS_Per_1_FY_Start_Date,(TS_Per_1_Number+M12-1)*TS_Mths_In_Per)-1))</f>
        <v>41639</v>
      </c>
      <c r="N9" s="131" t="n">
        <f aca="false">IF(N12=1,TS_Per_1_End_Date,IF(TS_Mth_End,EOMONTH(EDATE(TS_Per_1_FY_Start_Date,(TS_Per_1_Number+N12-1)*TS_Mths_In_Per-1),0),EDATE(TS_Per_1_FY_Start_Date,(TS_Per_1_Number+N12-1)*TS_Mths_In_Per)-1))</f>
        <v>42004</v>
      </c>
      <c r="O9" s="131" t="n">
        <f aca="false">IF(O12=1,TS_Per_1_End_Date,IF(TS_Mth_End,EOMONTH(EDATE(TS_Per_1_FY_Start_Date,(TS_Per_1_Number+O12-1)*TS_Mths_In_Per-1),0),EDATE(TS_Per_1_FY_Start_Date,(TS_Per_1_Number+O12-1)*TS_Mths_In_Per)-1))</f>
        <v>42369</v>
      </c>
      <c r="P9" s="131" t="n">
        <f aca="false">IF(P12=1,TS_Per_1_End_Date,IF(TS_Mth_End,EOMONTH(EDATE(TS_Per_1_FY_Start_Date,(TS_Per_1_Number+P12-1)*TS_Mths_In_Per-1),0),EDATE(TS_Per_1_FY_Start_Date,(TS_Per_1_Number+P12-1)*TS_Mths_In_Per)-1))</f>
        <v>42735</v>
      </c>
      <c r="Q9" s="13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5" t="s">
        <v>264</v>
      </c>
      <c r="J10" s="132" t="n">
        <f aca="false">YEAR(TS_Per_1_FY_End_Date)+INT((TS_Per_1_Number+J12-2)/TS_Pers_In_Yr)</f>
        <v>2010</v>
      </c>
      <c r="K10" s="132" t="n">
        <f aca="false">YEAR(TS_Per_1_FY_End_Date)+INT((TS_Per_1_Number+K12-2)/TS_Pers_In_Yr)</f>
        <v>2011</v>
      </c>
      <c r="L10" s="132" t="n">
        <f aca="false">YEAR(TS_Per_1_FY_End_Date)+INT((TS_Per_1_Number+L12-2)/TS_Pers_In_Yr)</f>
        <v>2012</v>
      </c>
      <c r="M10" s="132" t="n">
        <f aca="false">YEAR(TS_Per_1_FY_End_Date)+INT((TS_Per_1_Number+M12-2)/TS_Pers_In_Yr)</f>
        <v>2013</v>
      </c>
      <c r="N10" s="132" t="n">
        <f aca="false">YEAR(TS_Per_1_FY_End_Date)+INT((TS_Per_1_Number+N12-2)/TS_Pers_In_Yr)</f>
        <v>2014</v>
      </c>
      <c r="O10" s="132" t="n">
        <f aca="false">YEAR(TS_Per_1_FY_End_Date)+INT((TS_Per_1_Number+O12-2)/TS_Pers_In_Yr)</f>
        <v>2015</v>
      </c>
      <c r="P10" s="132" t="n">
        <f aca="false">YEAR(TS_Per_1_FY_End_Date)+INT((TS_Per_1_Number+P12-2)/TS_Pers_In_Yr)</f>
        <v>2016</v>
      </c>
      <c r="Q10" s="132" t="n">
        <f aca="false">YEAR(TS_Per_1_FY_End_Date)+INT((TS_Per_1_Number+Q12-2)/TS_Pers_In_Yr)</f>
        <v>2017</v>
      </c>
    </row>
    <row r="11" customFormat="false" ht="10.5" hidden="true" customHeight="false" outlineLevel="2" collapsed="false">
      <c r="B11" s="35" t="s">
        <v>265</v>
      </c>
      <c r="J11" s="133" t="str">
        <f aca="false">IF(TS_Pers_In_Yr=1,Yr_Name,TS_Per_Type_Prefix&amp;IF(MOD(TS_Per_1_Number+J12-1,TS_Pers_In_Yr)=0,TS_Pers_In_Yr,MOD(TS_Per_1_Number+J12-1,TS_Pers_In_Yr)))&amp;" "</f>
        <v>Year </v>
      </c>
      <c r="K11" s="133" t="str">
        <f aca="false">IF(TS_Pers_In_Yr=1,Yr_Name,TS_Per_Type_Prefix&amp;IF(MOD(TS_Per_1_Number+K12-1,TS_Pers_In_Yr)=0,TS_Pers_In_Yr,MOD(TS_Per_1_Number+K12-1,TS_Pers_In_Yr)))&amp;" "</f>
        <v>Year </v>
      </c>
      <c r="L11" s="133" t="str">
        <f aca="false">IF(TS_Pers_In_Yr=1,Yr_Name,TS_Per_Type_Prefix&amp;IF(MOD(TS_Per_1_Number+L12-1,TS_Pers_In_Yr)=0,TS_Pers_In_Yr,MOD(TS_Per_1_Number+L12-1,TS_Pers_In_Yr)))&amp;" "</f>
        <v>Year </v>
      </c>
      <c r="M11" s="133" t="str">
        <f aca="false">IF(TS_Pers_In_Yr=1,Yr_Name,TS_Per_Type_Prefix&amp;IF(MOD(TS_Per_1_Number+M12-1,TS_Pers_In_Yr)=0,TS_Pers_In_Yr,MOD(TS_Per_1_Number+M12-1,TS_Pers_In_Yr)))&amp;" "</f>
        <v>Year </v>
      </c>
      <c r="N11" s="133" t="str">
        <f aca="false">IF(TS_Pers_In_Yr=1,Yr_Name,TS_Per_Type_Prefix&amp;IF(MOD(TS_Per_1_Number+N12-1,TS_Pers_In_Yr)=0,TS_Pers_In_Yr,MOD(TS_Per_1_Number+N12-1,TS_Pers_In_Yr)))&amp;" "</f>
        <v>Year </v>
      </c>
      <c r="O11" s="133" t="str">
        <f aca="false">IF(TS_Pers_In_Yr=1,Yr_Name,TS_Per_Type_Prefix&amp;IF(MOD(TS_Per_1_Number+O12-1,TS_Pers_In_Yr)=0,TS_Pers_In_Yr,MOD(TS_Per_1_Number+O12-1,TS_Pers_In_Yr)))&amp;" "</f>
        <v>Year </v>
      </c>
      <c r="P11" s="133" t="str">
        <f aca="false">IF(TS_Pers_In_Yr=1,Yr_Name,TS_Per_Type_Prefix&amp;IF(MOD(TS_Per_1_Number+P12-1,TS_Pers_In_Yr)=0,TS_Pers_In_Yr,MOD(TS_Per_1_Number+P12-1,TS_Pers_In_Yr)))&amp;" "</f>
        <v>Year </v>
      </c>
      <c r="Q11" s="133" t="str">
        <f aca="false">IF(TS_Pers_In_Yr=1,Yr_Name,TS_Per_Type_Prefix&amp;IF(MOD(TS_Per_1_Number+Q12-1,TS_Pers_In_Yr)=0,TS_Pers_In_Yr,MOD(TS_Per_1_Number+Q12-1,TS_Pers_In_Yr)))&amp;" "</f>
        <v>Year </v>
      </c>
    </row>
    <row r="12" customFormat="false" ht="10.5" hidden="true" customHeight="false" outlineLevel="2" collapsed="false">
      <c r="B12" s="35" t="s">
        <v>266</v>
      </c>
      <c r="J12" s="134" t="n">
        <f aca="false">COLUMN(J12)-COLUMN($J12)+1</f>
        <v>1</v>
      </c>
      <c r="K12" s="134" t="n">
        <f aca="false">COLUMN(K12)-COLUMN($J12)+1</f>
        <v>2</v>
      </c>
      <c r="L12" s="134" t="n">
        <f aca="false">COLUMN(L12)-COLUMN($J12)+1</f>
        <v>3</v>
      </c>
      <c r="M12" s="134" t="n">
        <f aca="false">COLUMN(M12)-COLUMN($J12)+1</f>
        <v>4</v>
      </c>
      <c r="N12" s="134" t="n">
        <f aca="false">COLUMN(N12)-COLUMN($J12)+1</f>
        <v>5</v>
      </c>
      <c r="O12" s="134" t="n">
        <f aca="false">COLUMN(O12)-COLUMN($J12)+1</f>
        <v>6</v>
      </c>
      <c r="P12" s="134" t="n">
        <f aca="false">COLUMN(P12)-COLUMN($J12)+1</f>
        <v>7</v>
      </c>
      <c r="Q12" s="134" t="n">
        <f aca="false">COLUMN(Q12)-COLUMN($J12)+1</f>
        <v>8</v>
      </c>
    </row>
    <row r="13" customFormat="false" ht="10.5" hidden="true" customHeight="false" outlineLevel="2" collapsed="false">
      <c r="B13" s="135" t="s">
        <v>267</v>
      </c>
      <c r="C13" s="16"/>
      <c r="D13" s="16"/>
      <c r="E13" s="16"/>
      <c r="F13" s="16"/>
      <c r="G13" s="16"/>
      <c r="H13" s="16"/>
      <c r="I13" s="16"/>
      <c r="J13" s="136" t="str">
        <f aca="false">J10&amp;"-"&amp;J11</f>
        <v>2010-Year </v>
      </c>
      <c r="K13" s="136" t="str">
        <f aca="false">K10&amp;"-"&amp;K11</f>
        <v>2011-Year </v>
      </c>
      <c r="L13" s="136" t="str">
        <f aca="false">L10&amp;"-"&amp;L11</f>
        <v>2012-Year </v>
      </c>
      <c r="M13" s="136" t="str">
        <f aca="false">M10&amp;"-"&amp;M11</f>
        <v>2013-Year </v>
      </c>
      <c r="N13" s="136" t="str">
        <f aca="false">N10&amp;"-"&amp;N11</f>
        <v>2014-Year </v>
      </c>
      <c r="O13" s="136" t="str">
        <f aca="false">O10&amp;"-"&amp;O11</f>
        <v>2015-Year </v>
      </c>
      <c r="P13" s="136" t="str">
        <f aca="false">P10&amp;"-"&amp;P11</f>
        <v>2016-Year </v>
      </c>
      <c r="Q13" s="136" t="str">
        <f aca="false">Q10&amp;"-"&amp;Q11</f>
        <v>2017-Year </v>
      </c>
    </row>
    <row r="14" customFormat="false" ht="10.5" hidden="false" customHeight="false" outlineLevel="0" collapsed="true"/>
    <row r="16" customFormat="false" ht="12.75" hidden="false" customHeight="false" outlineLevel="0" collapsed="false">
      <c r="B16" s="168" t="str">
        <f aca="false">"Balance Sheet - Base Case ("&amp;INDEX(LU_Denom,DD_TS_Denom)&amp;")"</f>
        <v>Balance Sheet - Base Case ($Millions)</v>
      </c>
    </row>
    <row r="18" customFormat="false" ht="11.25" hidden="false" customHeight="false" outlineLevel="0" collapsed="false">
      <c r="C18" s="154" t="s">
        <v>395</v>
      </c>
    </row>
    <row r="20" customFormat="false" ht="10.5" hidden="true" customHeight="false" outlineLevel="2" collapsed="false">
      <c r="E20" s="6" t="s">
        <v>396</v>
      </c>
      <c r="J20" s="139" t="n">
        <f aca="false">IF(J$12=1,Fcast_TA!$J$119,I22)</f>
        <v>15</v>
      </c>
      <c r="K20" s="139" t="n">
        <f aca="false">IF(K$12=1,Fcast_TA!$J$119,J22)</f>
        <v>38.5709760273973</v>
      </c>
      <c r="L20" s="139" t="n">
        <f aca="false">IF(L$12=1,Fcast_TA!$J$119,K22)</f>
        <v>50.7193129280822</v>
      </c>
      <c r="M20" s="139" t="n">
        <f aca="false">IF(M$12=1,Fcast_TA!$J$119,L22)</f>
        <v>63.2062840035861</v>
      </c>
      <c r="N20" s="139" t="n">
        <f aca="false">IF(N$12=1,Fcast_TA!$J$119,M22)</f>
        <v>76.0207281450664</v>
      </c>
      <c r="O20" s="139" t="n">
        <f aca="false">IF(O$12=1,Fcast_TA!$J$119,N22)</f>
        <v>94.084996348693</v>
      </c>
      <c r="P20" s="139" t="n">
        <f aca="false">IF(P$12=1,Fcast_TA!$J$119,O22)</f>
        <v>107.45007438241</v>
      </c>
      <c r="Q20" s="139" t="n">
        <f aca="false">IF(Q$12=1,Fcast_TA!$J$119,P22)</f>
        <v>121.237691183499</v>
      </c>
    </row>
    <row r="21" customFormat="false" ht="10.5" hidden="true" customHeight="false" outlineLevel="2" collapsed="false">
      <c r="E21" s="6" t="s">
        <v>397</v>
      </c>
      <c r="J21" s="169" t="n">
        <f aca="false">CFS_TO!J50</f>
        <v>23.5709760273973</v>
      </c>
      <c r="K21" s="169" t="n">
        <f aca="false">CFS_TO!K50</f>
        <v>12.1483369006849</v>
      </c>
      <c r="L21" s="169" t="n">
        <f aca="false">CFS_TO!L50</f>
        <v>12.4869710755039</v>
      </c>
      <c r="M21" s="169" t="n">
        <f aca="false">CFS_TO!M50</f>
        <v>12.8144441414803</v>
      </c>
      <c r="N21" s="169" t="n">
        <f aca="false">CFS_TO!N50</f>
        <v>18.0642682036267</v>
      </c>
      <c r="O21" s="169" t="n">
        <f aca="false">CFS_TO!O50</f>
        <v>13.3650780337173</v>
      </c>
      <c r="P21" s="169" t="n">
        <f aca="false">CFS_TO!P50</f>
        <v>13.7876168010886</v>
      </c>
      <c r="Q21" s="169" t="n">
        <f aca="false">CFS_TO!Q50</f>
        <v>14.1490857926459</v>
      </c>
    </row>
    <row r="22" customFormat="false" ht="10.5" hidden="false" customHeight="false" outlineLevel="0" collapsed="true">
      <c r="D22" s="6" t="s">
        <v>398</v>
      </c>
      <c r="J22" s="139" t="n">
        <f aca="false">SUM(J20:J21)</f>
        <v>38.5709760273973</v>
      </c>
      <c r="K22" s="139" t="n">
        <f aca="false">SUM(K20:K21)</f>
        <v>50.7193129280822</v>
      </c>
      <c r="L22" s="139" t="n">
        <f aca="false">SUM(L20:L21)</f>
        <v>63.2062840035861</v>
      </c>
      <c r="M22" s="139" t="n">
        <f aca="false">SUM(M20:M21)</f>
        <v>76.0207281450664</v>
      </c>
      <c r="N22" s="139" t="n">
        <f aca="false">SUM(N20:N21)</f>
        <v>94.084996348693</v>
      </c>
      <c r="O22" s="139" t="n">
        <f aca="false">SUM(O20:O21)</f>
        <v>107.45007438241</v>
      </c>
      <c r="P22" s="139" t="n">
        <f aca="false">SUM(P20:P21)</f>
        <v>121.237691183499</v>
      </c>
      <c r="Q22" s="139" t="n">
        <f aca="false">SUM(Q20:Q21)</f>
        <v>135.386776976145</v>
      </c>
    </row>
    <row r="23" customFormat="false" ht="10.5" hidden="false" customHeight="false" outlineLevel="0" collapsed="false">
      <c r="D23" s="6" t="s">
        <v>280</v>
      </c>
      <c r="J23" s="139" t="n">
        <f aca="false">Fcast_TO!J33</f>
        <v>10.2739726027397</v>
      </c>
      <c r="K23" s="139" t="n">
        <f aca="false">Fcast_TO!K33</f>
        <v>10.5308219178082</v>
      </c>
      <c r="L23" s="139" t="n">
        <f aca="false">Fcast_TO!L33</f>
        <v>10.7646004098361</v>
      </c>
      <c r="M23" s="139" t="n">
        <f aca="false">Fcast_TO!M33</f>
        <v>11.0639447773973</v>
      </c>
      <c r="N23" s="139" t="n">
        <f aca="false">Fcast_TO!N33</f>
        <v>11.3405433968322</v>
      </c>
      <c r="O23" s="139" t="n">
        <f aca="false">Fcast_TO!O33</f>
        <v>11.624056981753</v>
      </c>
      <c r="P23" s="139" t="n">
        <f aca="false">Fcast_TO!P33</f>
        <v>11.8821046948042</v>
      </c>
      <c r="Q23" s="139" t="n">
        <f aca="false">Fcast_TO!Q33</f>
        <v>12.2125248664542</v>
      </c>
    </row>
    <row r="24" customFormat="false" ht="10.5" hidden="false" customHeight="false" outlineLevel="0" collapsed="false">
      <c r="D24" s="138" t="str">
        <f aca="false">Fcast_TA!D123</f>
        <v>Other Current Assets</v>
      </c>
      <c r="J24" s="139" t="n">
        <f aca="false">Fcast_TO!J189</f>
        <v>3</v>
      </c>
      <c r="K24" s="139" t="n">
        <f aca="false">Fcast_TO!K189</f>
        <v>4</v>
      </c>
      <c r="L24" s="139" t="n">
        <f aca="false">Fcast_TO!L189</f>
        <v>5</v>
      </c>
      <c r="M24" s="139" t="n">
        <f aca="false">Fcast_TO!M189</f>
        <v>6</v>
      </c>
      <c r="N24" s="139" t="n">
        <f aca="false">Fcast_TO!N189</f>
        <v>7</v>
      </c>
      <c r="O24" s="139" t="n">
        <f aca="false">Fcast_TO!O189</f>
        <v>8</v>
      </c>
      <c r="P24" s="139" t="n">
        <f aca="false">Fcast_TO!P189</f>
        <v>9</v>
      </c>
      <c r="Q24" s="139" t="n">
        <f aca="false">Fcast_TO!Q189</f>
        <v>10</v>
      </c>
    </row>
    <row r="25" customFormat="false" ht="10.5" hidden="false" customHeight="false" outlineLevel="0" collapsed="false">
      <c r="D25" s="173" t="str">
        <f aca="false">"Total "&amp;C18</f>
        <v>Total Current Assets</v>
      </c>
      <c r="J25" s="145" t="n">
        <f aca="false">J22+SUM(J23:J24)</f>
        <v>51.844948630137</v>
      </c>
      <c r="K25" s="145" t="n">
        <f aca="false">K22+SUM(K23:K24)</f>
        <v>65.2501348458904</v>
      </c>
      <c r="L25" s="145" t="n">
        <f aca="false">L22+SUM(L23:L24)</f>
        <v>78.9708844134221</v>
      </c>
      <c r="M25" s="145" t="n">
        <f aca="false">M22+SUM(M23:M24)</f>
        <v>93.0846729224636</v>
      </c>
      <c r="N25" s="145" t="n">
        <f aca="false">N22+SUM(N23:N24)</f>
        <v>112.425539745525</v>
      </c>
      <c r="O25" s="145" t="n">
        <f aca="false">O22+SUM(O23:O24)</f>
        <v>127.074131364163</v>
      </c>
      <c r="P25" s="145" t="n">
        <f aca="false">P22+SUM(P23:P24)</f>
        <v>142.119795878303</v>
      </c>
      <c r="Q25" s="145" t="n">
        <f aca="false">Q22+SUM(Q23:Q24)</f>
        <v>157.599301842599</v>
      </c>
    </row>
    <row r="26" customFormat="false" ht="10.5" hidden="false" customHeight="false" outlineLevel="0" collapsed="false">
      <c r="J26" s="139"/>
      <c r="K26" s="139"/>
      <c r="L26" s="139"/>
      <c r="M26" s="139"/>
      <c r="N26" s="139"/>
      <c r="O26" s="139"/>
      <c r="P26" s="139"/>
      <c r="Q26" s="139"/>
    </row>
    <row r="27" customFormat="false" ht="11.25" hidden="false" customHeight="false" outlineLevel="0" collapsed="false">
      <c r="C27" s="154" t="s">
        <v>399</v>
      </c>
      <c r="J27" s="139"/>
      <c r="K27" s="139"/>
      <c r="L27" s="139"/>
      <c r="M27" s="139"/>
      <c r="N27" s="139"/>
      <c r="O27" s="139"/>
      <c r="P27" s="139"/>
      <c r="Q27" s="139"/>
    </row>
    <row r="28" customFormat="false" ht="10.5" hidden="false" customHeight="false" outlineLevel="0" collapsed="false">
      <c r="J28" s="139"/>
      <c r="K28" s="139"/>
      <c r="L28" s="139"/>
      <c r="M28" s="139"/>
      <c r="N28" s="139"/>
      <c r="O28" s="139"/>
      <c r="P28" s="139"/>
      <c r="Q28" s="139"/>
    </row>
    <row r="29" customFormat="false" ht="10.5" hidden="false" customHeight="false" outlineLevel="0" collapsed="false">
      <c r="D29" s="6" t="s">
        <v>286</v>
      </c>
      <c r="J29" s="139" t="n">
        <f aca="false">Fcast_TO!J70</f>
        <v>146.5</v>
      </c>
      <c r="K29" s="139" t="n">
        <f aca="false">Fcast_TO!K70</f>
        <v>148.0375</v>
      </c>
      <c r="L29" s="139" t="n">
        <f aca="false">Fcast_TO!L70</f>
        <v>149.6134375</v>
      </c>
      <c r="M29" s="139" t="n">
        <f aca="false">Fcast_TO!M70</f>
        <v>151.2287734375</v>
      </c>
      <c r="N29" s="139" t="n">
        <f aca="false">Fcast_TO!N70</f>
        <v>152.884492773438</v>
      </c>
      <c r="O29" s="139" t="n">
        <f aca="false">Fcast_TO!O70</f>
        <v>154.581605092774</v>
      </c>
      <c r="P29" s="139" t="n">
        <f aca="false">Fcast_TO!P70</f>
        <v>156.321145220093</v>
      </c>
      <c r="Q29" s="139" t="n">
        <f aca="false">Fcast_TO!Q70</f>
        <v>158.104173850595</v>
      </c>
    </row>
    <row r="30" customFormat="false" ht="10.5" hidden="false" customHeight="false" outlineLevel="0" collapsed="false">
      <c r="D30" s="6" t="s">
        <v>400</v>
      </c>
      <c r="J30" s="139" t="n">
        <f aca="false">Fcast_TO!J82</f>
        <v>13.375</v>
      </c>
      <c r="K30" s="139" t="n">
        <f aca="false">Fcast_TO!K82</f>
        <v>15.296875</v>
      </c>
      <c r="L30" s="139" t="n">
        <f aca="false">Fcast_TO!L82</f>
        <v>17.266796875</v>
      </c>
      <c r="M30" s="139" t="n">
        <f aca="false">Fcast_TO!M82</f>
        <v>19.285966796875</v>
      </c>
      <c r="N30" s="139" t="n">
        <f aca="false">Fcast_TO!N82</f>
        <v>21.3556159667969</v>
      </c>
      <c r="O30" s="139" t="n">
        <f aca="false">Fcast_TO!O82</f>
        <v>23.4770063659668</v>
      </c>
      <c r="P30" s="139" t="n">
        <f aca="false">Fcast_TO!P82</f>
        <v>25.651431525116</v>
      </c>
      <c r="Q30" s="139" t="n">
        <f aca="false">Fcast_TO!Q82</f>
        <v>27.8802173132439</v>
      </c>
    </row>
    <row r="31" customFormat="false" ht="10.5" hidden="false" customHeight="false" outlineLevel="0" collapsed="false">
      <c r="D31" s="6" t="s">
        <v>401</v>
      </c>
      <c r="J31" s="174" t="n">
        <v>0</v>
      </c>
      <c r="K31" s="174" t="n">
        <v>0</v>
      </c>
      <c r="L31" s="174" t="n">
        <v>0</v>
      </c>
      <c r="M31" s="174" t="n">
        <v>0</v>
      </c>
      <c r="N31" s="174" t="n">
        <v>0</v>
      </c>
      <c r="O31" s="174" t="n">
        <v>0</v>
      </c>
      <c r="P31" s="174" t="n">
        <v>0</v>
      </c>
      <c r="Q31" s="174" t="n">
        <v>0</v>
      </c>
    </row>
    <row r="32" customFormat="false" ht="10.5" hidden="false" customHeight="false" outlineLevel="0" collapsed="false">
      <c r="D32" s="138" t="str">
        <f aca="false">Fcast_TA!D125</f>
        <v>Other Non-Current Assets</v>
      </c>
      <c r="J32" s="139" t="n">
        <f aca="false">Fcast_TO!J201</f>
        <v>5</v>
      </c>
      <c r="K32" s="139" t="n">
        <f aca="false">Fcast_TO!K201</f>
        <v>6</v>
      </c>
      <c r="L32" s="139" t="n">
        <f aca="false">Fcast_TO!L201</f>
        <v>7</v>
      </c>
      <c r="M32" s="139" t="n">
        <f aca="false">Fcast_TO!M201</f>
        <v>8</v>
      </c>
      <c r="N32" s="139" t="n">
        <f aca="false">Fcast_TO!N201</f>
        <v>9</v>
      </c>
      <c r="O32" s="139" t="n">
        <f aca="false">Fcast_TO!O201</f>
        <v>10</v>
      </c>
      <c r="P32" s="139" t="n">
        <f aca="false">Fcast_TO!P201</f>
        <v>11</v>
      </c>
      <c r="Q32" s="139" t="n">
        <f aca="false">Fcast_TO!Q201</f>
        <v>12</v>
      </c>
    </row>
    <row r="33" customFormat="false" ht="10.5" hidden="false" customHeight="false" outlineLevel="0" collapsed="false">
      <c r="D33" s="173" t="str">
        <f aca="false">"Total "&amp;C27</f>
        <v>Total Non-Current Assets</v>
      </c>
      <c r="J33" s="145" t="n">
        <f aca="false">SUM(J29:J32)</f>
        <v>164.875</v>
      </c>
      <c r="K33" s="145" t="n">
        <f aca="false">SUM(K29:K32)</f>
        <v>169.334375</v>
      </c>
      <c r="L33" s="145" t="n">
        <f aca="false">SUM(L29:L32)</f>
        <v>173.880234375</v>
      </c>
      <c r="M33" s="145" t="n">
        <f aca="false">SUM(M29:M32)</f>
        <v>178.514740234375</v>
      </c>
      <c r="N33" s="145" t="n">
        <f aca="false">SUM(N29:N32)</f>
        <v>183.240108740234</v>
      </c>
      <c r="O33" s="145" t="n">
        <f aca="false">SUM(O29:O32)</f>
        <v>188.05861145874</v>
      </c>
      <c r="P33" s="145" t="n">
        <f aca="false">SUM(P29:P32)</f>
        <v>192.972576745209</v>
      </c>
      <c r="Q33" s="145" t="n">
        <f aca="false">SUM(Q29:Q32)</f>
        <v>197.984391163839</v>
      </c>
    </row>
    <row r="34" customFormat="false" ht="10.5" hidden="false" customHeight="false" outlineLevel="0" collapsed="false">
      <c r="J34" s="139"/>
      <c r="K34" s="139"/>
      <c r="L34" s="139"/>
      <c r="M34" s="139"/>
      <c r="N34" s="139"/>
      <c r="O34" s="139"/>
      <c r="P34" s="139"/>
      <c r="Q34" s="139"/>
    </row>
    <row r="35" customFormat="false" ht="11.25" hidden="false" customHeight="false" outlineLevel="0" collapsed="false">
      <c r="C35" s="154" t="s">
        <v>402</v>
      </c>
      <c r="J35" s="166" t="n">
        <f aca="false">J25+J33</f>
        <v>216.719948630137</v>
      </c>
      <c r="K35" s="166" t="n">
        <f aca="false">K25+K33</f>
        <v>234.58450984589</v>
      </c>
      <c r="L35" s="166" t="n">
        <f aca="false">L25+L33</f>
        <v>252.851118788422</v>
      </c>
      <c r="M35" s="166" t="n">
        <f aca="false">M25+M33</f>
        <v>271.599413156839</v>
      </c>
      <c r="N35" s="166" t="n">
        <f aca="false">N25+N33</f>
        <v>295.66564848576</v>
      </c>
      <c r="O35" s="166" t="n">
        <f aca="false">O25+O33</f>
        <v>315.132742822904</v>
      </c>
      <c r="P35" s="166" t="n">
        <f aca="false">P25+P33</f>
        <v>335.092372623512</v>
      </c>
      <c r="Q35" s="166" t="n">
        <f aca="false">Q25+Q33</f>
        <v>355.583693006438</v>
      </c>
    </row>
    <row r="36" customFormat="false" ht="10.5" hidden="false" customHeight="false" outlineLevel="0" collapsed="false">
      <c r="J36" s="139"/>
      <c r="K36" s="139"/>
      <c r="L36" s="139"/>
      <c r="M36" s="139"/>
      <c r="N36" s="139"/>
      <c r="O36" s="139"/>
      <c r="P36" s="139"/>
      <c r="Q36" s="139"/>
    </row>
    <row r="37" customFormat="false" ht="11.25" hidden="false" customHeight="false" outlineLevel="0" collapsed="false">
      <c r="C37" s="154" t="s">
        <v>403</v>
      </c>
      <c r="J37" s="139"/>
      <c r="K37" s="139"/>
      <c r="L37" s="139"/>
      <c r="M37" s="139"/>
      <c r="N37" s="139"/>
      <c r="O37" s="139"/>
      <c r="P37" s="139"/>
      <c r="Q37" s="139"/>
    </row>
    <row r="38" customFormat="false" ht="10.5" hidden="false" customHeight="false" outlineLevel="0" collapsed="false">
      <c r="J38" s="139"/>
      <c r="K38" s="139"/>
      <c r="L38" s="139"/>
      <c r="M38" s="139"/>
      <c r="N38" s="139"/>
      <c r="O38" s="139"/>
      <c r="P38" s="139"/>
      <c r="Q38" s="139"/>
    </row>
    <row r="39" customFormat="false" ht="10.5" hidden="false" customHeight="false" outlineLevel="0" collapsed="false">
      <c r="D39" s="6" t="s">
        <v>281</v>
      </c>
      <c r="J39" s="139" t="n">
        <f aca="false">Fcast_TO!J50</f>
        <v>8.01369863013699</v>
      </c>
      <c r="K39" s="139" t="n">
        <f aca="false">Fcast_TO!K50</f>
        <v>8.21404109589041</v>
      </c>
      <c r="L39" s="139" t="n">
        <f aca="false">Fcast_TO!L50</f>
        <v>8.39638831967213</v>
      </c>
      <c r="M39" s="139" t="n">
        <f aca="false">Fcast_TO!M50</f>
        <v>8.62987692636986</v>
      </c>
      <c r="N39" s="139" t="n">
        <f aca="false">Fcast_TO!N50</f>
        <v>8.84562384952911</v>
      </c>
      <c r="O39" s="139" t="n">
        <f aca="false">Fcast_TO!O50</f>
        <v>9.06676444576734</v>
      </c>
      <c r="P39" s="139" t="n">
        <f aca="false">Fcast_TO!P50</f>
        <v>9.26804166194728</v>
      </c>
      <c r="Q39" s="139" t="n">
        <f aca="false">Fcast_TO!Q50</f>
        <v>9.5257693958343</v>
      </c>
    </row>
    <row r="40" customFormat="false" ht="10.5" hidden="false" customHeight="false" outlineLevel="0" collapsed="false">
      <c r="D40" s="6" t="s">
        <v>404</v>
      </c>
      <c r="J40" s="139" t="n">
        <f aca="false">Fcast_TO!J180</f>
        <v>12.7875</v>
      </c>
      <c r="K40" s="139" t="n">
        <f aca="false">Fcast_TO!K180</f>
        <v>13.1315625</v>
      </c>
      <c r="L40" s="139" t="n">
        <f aca="false">Fcast_TO!L180</f>
        <v>13.4842265625</v>
      </c>
      <c r="M40" s="139" t="n">
        <f aca="false">Fcast_TO!M180</f>
        <v>13.8457072265625</v>
      </c>
      <c r="N40" s="139" t="n">
        <f aca="false">Fcast_TO!N180</f>
        <v>14.1674749072266</v>
      </c>
      <c r="O40" s="139" t="n">
        <f aca="false">Fcast_TO!O180</f>
        <v>14.4985055299072</v>
      </c>
      <c r="P40" s="139" t="n">
        <f aca="false">Fcast_TO!P180</f>
        <v>14.8877806681549</v>
      </c>
      <c r="Q40" s="139" t="n">
        <f aca="false">Fcast_TO!Q180</f>
        <v>15.2867876848588</v>
      </c>
    </row>
    <row r="41" customFormat="false" ht="10.5" hidden="false" customHeight="false" outlineLevel="0" collapsed="false">
      <c r="D41" s="6" t="s">
        <v>405</v>
      </c>
      <c r="J41" s="139" t="n">
        <f aca="false">Fcast_TO!J115</f>
        <v>0</v>
      </c>
      <c r="K41" s="139" t="n">
        <f aca="false">Fcast_TO!K115</f>
        <v>0</v>
      </c>
      <c r="L41" s="139" t="n">
        <f aca="false">Fcast_TO!L115</f>
        <v>0</v>
      </c>
      <c r="M41" s="139" t="n">
        <f aca="false">Fcast_TO!M115</f>
        <v>0</v>
      </c>
      <c r="N41" s="139" t="n">
        <f aca="false">Fcast_TO!N115</f>
        <v>0</v>
      </c>
      <c r="O41" s="139" t="n">
        <f aca="false">Fcast_TO!O115</f>
        <v>0</v>
      </c>
      <c r="P41" s="139" t="n">
        <f aca="false">Fcast_TO!P115</f>
        <v>0</v>
      </c>
      <c r="Q41" s="139" t="n">
        <f aca="false">Fcast_TO!Q115</f>
        <v>0</v>
      </c>
    </row>
    <row r="42" customFormat="false" ht="10.5" hidden="false" customHeight="false" outlineLevel="0" collapsed="false">
      <c r="D42" s="6" t="s">
        <v>406</v>
      </c>
      <c r="J42" s="139" t="n">
        <f aca="false">Fcast_TO!J131</f>
        <v>0</v>
      </c>
      <c r="K42" s="139" t="n">
        <f aca="false">Fcast_TO!K131</f>
        <v>0</v>
      </c>
      <c r="L42" s="139" t="n">
        <f aca="false">Fcast_TO!L131</f>
        <v>0</v>
      </c>
      <c r="M42" s="139" t="n">
        <f aca="false">Fcast_TO!M131</f>
        <v>0</v>
      </c>
      <c r="N42" s="139" t="n">
        <f aca="false">Fcast_TO!N131</f>
        <v>0</v>
      </c>
      <c r="O42" s="139" t="n">
        <f aca="false">Fcast_TO!O131</f>
        <v>0</v>
      </c>
      <c r="P42" s="139" t="n">
        <f aca="false">Fcast_TO!P131</f>
        <v>0</v>
      </c>
      <c r="Q42" s="139" t="n">
        <f aca="false">Fcast_TO!Q131</f>
        <v>0</v>
      </c>
    </row>
    <row r="43" customFormat="false" ht="10.5" hidden="false" customHeight="false" outlineLevel="0" collapsed="false">
      <c r="D43" s="138" t="str">
        <f aca="false">Fcast_TA!D124</f>
        <v>Other Current Liabilities</v>
      </c>
      <c r="J43" s="139" t="n">
        <f aca="false">Fcast_TO!J195</f>
        <v>4</v>
      </c>
      <c r="K43" s="139" t="n">
        <f aca="false">Fcast_TO!K195</f>
        <v>5</v>
      </c>
      <c r="L43" s="139" t="n">
        <f aca="false">Fcast_TO!L195</f>
        <v>6</v>
      </c>
      <c r="M43" s="139" t="n">
        <f aca="false">Fcast_TO!M195</f>
        <v>7</v>
      </c>
      <c r="N43" s="139" t="n">
        <f aca="false">Fcast_TO!N195</f>
        <v>8</v>
      </c>
      <c r="O43" s="139" t="n">
        <f aca="false">Fcast_TO!O195</f>
        <v>9</v>
      </c>
      <c r="P43" s="139" t="n">
        <f aca="false">Fcast_TO!P195</f>
        <v>10</v>
      </c>
      <c r="Q43" s="139" t="n">
        <f aca="false">Fcast_TO!Q195</f>
        <v>11</v>
      </c>
    </row>
    <row r="44" customFormat="false" ht="10.5" hidden="false" customHeight="false" outlineLevel="0" collapsed="false">
      <c r="D44" s="173" t="str">
        <f aca="false">"Total "&amp;C37</f>
        <v>Total Current Liabilities</v>
      </c>
      <c r="J44" s="145" t="n">
        <f aca="false">SUM(J39:J43)</f>
        <v>24.801198630137</v>
      </c>
      <c r="K44" s="145" t="n">
        <f aca="false">SUM(K39:K43)</f>
        <v>26.3456035958904</v>
      </c>
      <c r="L44" s="145" t="n">
        <f aca="false">SUM(L39:L43)</f>
        <v>27.8806148821721</v>
      </c>
      <c r="M44" s="145" t="n">
        <f aca="false">SUM(M39:M43)</f>
        <v>29.4755841529324</v>
      </c>
      <c r="N44" s="145" t="n">
        <f aca="false">SUM(N39:N43)</f>
        <v>31.0130987567557</v>
      </c>
      <c r="O44" s="145" t="n">
        <f aca="false">SUM(O39:O43)</f>
        <v>32.5652699756746</v>
      </c>
      <c r="P44" s="145" t="n">
        <f aca="false">SUM(P39:P43)</f>
        <v>34.1558223301022</v>
      </c>
      <c r="Q44" s="145" t="n">
        <f aca="false">SUM(Q39:Q43)</f>
        <v>35.8125570806931</v>
      </c>
    </row>
    <row r="45" customFormat="false" ht="10.5" hidden="false" customHeight="false" outlineLevel="0" collapsed="false">
      <c r="J45" s="139"/>
      <c r="K45" s="139"/>
      <c r="L45" s="139"/>
      <c r="M45" s="139"/>
      <c r="N45" s="139"/>
      <c r="O45" s="139"/>
      <c r="P45" s="139"/>
      <c r="Q45" s="139"/>
    </row>
    <row r="46" customFormat="false" ht="11.25" hidden="false" customHeight="false" outlineLevel="0" collapsed="false">
      <c r="C46" s="154" t="s">
        <v>407</v>
      </c>
      <c r="J46" s="139"/>
      <c r="K46" s="139"/>
      <c r="L46" s="139"/>
      <c r="M46" s="139"/>
      <c r="N46" s="139"/>
      <c r="O46" s="139"/>
      <c r="P46" s="139"/>
      <c r="Q46" s="139"/>
    </row>
    <row r="47" customFormat="false" ht="10.5" hidden="false" customHeight="false" outlineLevel="0" collapsed="false">
      <c r="J47" s="139"/>
      <c r="K47" s="139"/>
      <c r="L47" s="139"/>
      <c r="M47" s="139"/>
      <c r="N47" s="139"/>
      <c r="O47" s="139"/>
      <c r="P47" s="139"/>
      <c r="Q47" s="139"/>
    </row>
    <row r="48" customFormat="false" ht="10.5" hidden="false" customHeight="false" outlineLevel="0" collapsed="false">
      <c r="D48" s="6" t="s">
        <v>408</v>
      </c>
      <c r="J48" s="139" t="n">
        <f aca="false">Fcast_TO!J98</f>
        <v>50</v>
      </c>
      <c r="K48" s="139" t="n">
        <f aca="false">Fcast_TO!K98</f>
        <v>50</v>
      </c>
      <c r="L48" s="139" t="n">
        <f aca="false">Fcast_TO!L98</f>
        <v>50</v>
      </c>
      <c r="M48" s="139" t="n">
        <f aca="false">Fcast_TO!M98</f>
        <v>50</v>
      </c>
      <c r="N48" s="139" t="n">
        <f aca="false">Fcast_TO!N98</f>
        <v>55</v>
      </c>
      <c r="O48" s="139" t="n">
        <f aca="false">Fcast_TO!O98</f>
        <v>55</v>
      </c>
      <c r="P48" s="139" t="n">
        <f aca="false">Fcast_TO!P98</f>
        <v>55</v>
      </c>
      <c r="Q48" s="139" t="n">
        <f aca="false">Fcast_TO!Q98</f>
        <v>55</v>
      </c>
    </row>
    <row r="49" customFormat="false" ht="10.5" hidden="false" customHeight="false" outlineLevel="0" collapsed="false">
      <c r="D49" s="6" t="s">
        <v>409</v>
      </c>
      <c r="J49" s="174" t="n">
        <v>0</v>
      </c>
      <c r="K49" s="174" t="n">
        <v>0</v>
      </c>
      <c r="L49" s="174" t="n">
        <v>0</v>
      </c>
      <c r="M49" s="174" t="n">
        <v>0</v>
      </c>
      <c r="N49" s="174" t="n">
        <v>0</v>
      </c>
      <c r="O49" s="174" t="n">
        <v>0</v>
      </c>
      <c r="P49" s="174" t="n">
        <v>0</v>
      </c>
      <c r="Q49" s="174" t="n">
        <v>0</v>
      </c>
    </row>
    <row r="50" customFormat="false" ht="10.5" hidden="false" customHeight="false" outlineLevel="0" collapsed="false">
      <c r="D50" s="138" t="str">
        <f aca="false">Fcast_TA!D126</f>
        <v>Other Non-Current Liabilities</v>
      </c>
      <c r="J50" s="139" t="n">
        <f aca="false">Fcast_TO!J207</f>
        <v>6</v>
      </c>
      <c r="K50" s="139" t="n">
        <f aca="false">Fcast_TO!K207</f>
        <v>7</v>
      </c>
      <c r="L50" s="139" t="n">
        <f aca="false">Fcast_TO!L207</f>
        <v>8</v>
      </c>
      <c r="M50" s="139" t="n">
        <f aca="false">Fcast_TO!M207</f>
        <v>9</v>
      </c>
      <c r="N50" s="139" t="n">
        <f aca="false">Fcast_TO!N207</f>
        <v>10</v>
      </c>
      <c r="O50" s="139" t="n">
        <f aca="false">Fcast_TO!O207</f>
        <v>11</v>
      </c>
      <c r="P50" s="139" t="n">
        <f aca="false">Fcast_TO!P207</f>
        <v>12</v>
      </c>
      <c r="Q50" s="139" t="n">
        <f aca="false">Fcast_TO!Q207</f>
        <v>13</v>
      </c>
    </row>
    <row r="51" customFormat="false" ht="10.5" hidden="false" customHeight="false" outlineLevel="0" collapsed="false">
      <c r="D51" s="173" t="str">
        <f aca="false">"Total "&amp;C46</f>
        <v>Total Non-Current Liabilities</v>
      </c>
      <c r="J51" s="145" t="n">
        <f aca="false">SUM(J48:J50)</f>
        <v>56</v>
      </c>
      <c r="K51" s="145" t="n">
        <f aca="false">SUM(K48:K50)</f>
        <v>57</v>
      </c>
      <c r="L51" s="145" t="n">
        <f aca="false">SUM(L48:L50)</f>
        <v>58</v>
      </c>
      <c r="M51" s="145" t="n">
        <f aca="false">SUM(M48:M50)</f>
        <v>59</v>
      </c>
      <c r="N51" s="145" t="n">
        <f aca="false">SUM(N48:N50)</f>
        <v>65</v>
      </c>
      <c r="O51" s="145" t="n">
        <f aca="false">SUM(O48:O50)</f>
        <v>66</v>
      </c>
      <c r="P51" s="145" t="n">
        <f aca="false">SUM(P48:P50)</f>
        <v>67</v>
      </c>
      <c r="Q51" s="145" t="n">
        <f aca="false">SUM(Q48:Q50)</f>
        <v>68</v>
      </c>
    </row>
    <row r="52" customFormat="false" ht="10.5" hidden="false" customHeight="false" outlineLevel="0" collapsed="false">
      <c r="J52" s="139"/>
      <c r="K52" s="139"/>
      <c r="L52" s="139"/>
      <c r="M52" s="139"/>
      <c r="N52" s="139"/>
      <c r="O52" s="139"/>
      <c r="P52" s="139"/>
      <c r="Q52" s="139"/>
    </row>
    <row r="53" customFormat="false" ht="11.25" hidden="false" customHeight="false" outlineLevel="0" collapsed="false">
      <c r="C53" s="154" t="s">
        <v>410</v>
      </c>
      <c r="J53" s="166" t="n">
        <f aca="false">J44+J51</f>
        <v>80.801198630137</v>
      </c>
      <c r="K53" s="166" t="n">
        <f aca="false">K44+K51</f>
        <v>83.3456035958904</v>
      </c>
      <c r="L53" s="166" t="n">
        <f aca="false">L44+L51</f>
        <v>85.8806148821721</v>
      </c>
      <c r="M53" s="166" t="n">
        <f aca="false">M44+M51</f>
        <v>88.4755841529324</v>
      </c>
      <c r="N53" s="166" t="n">
        <f aca="false">N44+N51</f>
        <v>96.0130987567557</v>
      </c>
      <c r="O53" s="166" t="n">
        <f aca="false">O44+O51</f>
        <v>98.5652699756746</v>
      </c>
      <c r="P53" s="166" t="n">
        <f aca="false">P44+P51</f>
        <v>101.155822330102</v>
      </c>
      <c r="Q53" s="166" t="n">
        <f aca="false">Q44+Q51</f>
        <v>103.812557080693</v>
      </c>
    </row>
    <row r="54" customFormat="false" ht="10.5" hidden="false" customHeight="false" outlineLevel="0" collapsed="false">
      <c r="J54" s="139"/>
      <c r="K54" s="139"/>
      <c r="L54" s="139"/>
      <c r="M54" s="139"/>
      <c r="N54" s="139"/>
      <c r="O54" s="139"/>
      <c r="P54" s="139"/>
      <c r="Q54" s="139"/>
    </row>
    <row r="55" customFormat="false" ht="12" hidden="false" customHeight="false" outlineLevel="0" collapsed="false">
      <c r="C55" s="154" t="s">
        <v>411</v>
      </c>
      <c r="J55" s="167" t="n">
        <f aca="false">J35-J53</f>
        <v>135.91875</v>
      </c>
      <c r="K55" s="167" t="n">
        <f aca="false">K35-K53</f>
        <v>151.23890625</v>
      </c>
      <c r="L55" s="167" t="n">
        <f aca="false">L35-L53</f>
        <v>166.97050390625</v>
      </c>
      <c r="M55" s="167" t="n">
        <f aca="false">M35-M53</f>
        <v>183.123829003906</v>
      </c>
      <c r="N55" s="167" t="n">
        <f aca="false">N35-N53</f>
        <v>199.652549729004</v>
      </c>
      <c r="O55" s="167" t="n">
        <f aca="false">O35-O53</f>
        <v>216.567472847229</v>
      </c>
      <c r="P55" s="167" t="n">
        <f aca="false">P35-P53</f>
        <v>233.93655029341</v>
      </c>
      <c r="Q55" s="167" t="n">
        <f aca="false">Q35-Q53</f>
        <v>251.771135925745</v>
      </c>
    </row>
    <row r="56" customFormat="false" ht="11.25" hidden="false" customHeight="false" outlineLevel="0" collapsed="false">
      <c r="J56" s="139"/>
      <c r="K56" s="139"/>
      <c r="L56" s="139"/>
      <c r="M56" s="139"/>
      <c r="N56" s="139"/>
      <c r="O56" s="139"/>
      <c r="P56" s="139"/>
      <c r="Q56" s="139"/>
    </row>
    <row r="57" customFormat="false" ht="11.25" hidden="false" customHeight="false" outlineLevel="0" collapsed="false">
      <c r="C57" s="154" t="s">
        <v>412</v>
      </c>
      <c r="J57" s="139"/>
      <c r="K57" s="139"/>
      <c r="L57" s="139"/>
      <c r="M57" s="139"/>
      <c r="N57" s="139"/>
      <c r="O57" s="139"/>
      <c r="P57" s="139"/>
      <c r="Q57" s="139"/>
    </row>
    <row r="58" customFormat="false" ht="10.5" hidden="false" customHeight="false" outlineLevel="0" collapsed="false">
      <c r="J58" s="139"/>
      <c r="K58" s="139"/>
      <c r="L58" s="139"/>
      <c r="M58" s="139"/>
      <c r="N58" s="139"/>
      <c r="O58" s="139"/>
      <c r="P58" s="139"/>
      <c r="Q58" s="139"/>
    </row>
    <row r="59" customFormat="false" ht="10.5" hidden="false" customHeight="false" outlineLevel="0" collapsed="false">
      <c r="D59" s="6" t="s">
        <v>413</v>
      </c>
      <c r="J59" s="139" t="n">
        <f aca="false">Fcast_TO!J124</f>
        <v>75</v>
      </c>
      <c r="K59" s="139" t="n">
        <f aca="false">Fcast_TO!K124</f>
        <v>75</v>
      </c>
      <c r="L59" s="139" t="n">
        <f aca="false">Fcast_TO!L124</f>
        <v>75</v>
      </c>
      <c r="M59" s="139" t="n">
        <f aca="false">Fcast_TO!M124</f>
        <v>75</v>
      </c>
      <c r="N59" s="139" t="n">
        <f aca="false">Fcast_TO!N124</f>
        <v>75</v>
      </c>
      <c r="O59" s="139" t="n">
        <f aca="false">Fcast_TO!O124</f>
        <v>75</v>
      </c>
      <c r="P59" s="139" t="n">
        <f aca="false">Fcast_TO!P124</f>
        <v>75</v>
      </c>
      <c r="Q59" s="139" t="n">
        <f aca="false">Fcast_TO!Q124</f>
        <v>75</v>
      </c>
    </row>
    <row r="60" customFormat="false" ht="10.5" hidden="true" customHeight="false" outlineLevel="2" collapsed="false">
      <c r="J60" s="139"/>
      <c r="K60" s="139"/>
      <c r="L60" s="139"/>
      <c r="M60" s="139"/>
      <c r="N60" s="139"/>
      <c r="O60" s="139"/>
      <c r="P60" s="139"/>
      <c r="Q60" s="139"/>
    </row>
    <row r="61" customFormat="false" ht="10.5" hidden="true" customHeight="false" outlineLevel="2" collapsed="false">
      <c r="E61" s="6" t="s">
        <v>366</v>
      </c>
      <c r="J61" s="139" t="n">
        <f aca="false">IF(J$12=1,0,I65)</f>
        <v>0</v>
      </c>
      <c r="K61" s="139" t="n">
        <f aca="false">IF(K$12=1,0,J65)</f>
        <v>60.91875</v>
      </c>
      <c r="L61" s="139" t="n">
        <f aca="false">IF(L$12=1,0,K65)</f>
        <v>76.23890625</v>
      </c>
      <c r="M61" s="139" t="n">
        <f aca="false">IF(M$12=1,0,L65)</f>
        <v>91.97050390625</v>
      </c>
      <c r="N61" s="139" t="n">
        <f aca="false">IF(N$12=1,0,M65)</f>
        <v>108.123829003906</v>
      </c>
      <c r="O61" s="139" t="n">
        <f aca="false">IF(O$12=1,0,N65)</f>
        <v>124.652549729004</v>
      </c>
      <c r="P61" s="139" t="n">
        <f aca="false">IF(P$12=1,0,O65)</f>
        <v>141.567472847229</v>
      </c>
      <c r="Q61" s="139" t="n">
        <f aca="false">IF(Q$12=1,0,P65)</f>
        <v>158.93655029341</v>
      </c>
    </row>
    <row r="62" customFormat="false" ht="10.5" hidden="true" customHeight="false" outlineLevel="2" collapsed="false">
      <c r="E62" s="6" t="s">
        <v>414</v>
      </c>
      <c r="J62" s="139" t="n">
        <f aca="false">IF(J$12=1,J55-J59-J61-J63-J64,0)</f>
        <v>46</v>
      </c>
      <c r="K62" s="139" t="n">
        <f aca="false">IF(K$12=1,K55-K59-K61-K63-K64,0)</f>
        <v>0</v>
      </c>
      <c r="L62" s="139" t="n">
        <f aca="false">IF(L$12=1,L55-L59-L61-L63-L64,0)</f>
        <v>0</v>
      </c>
      <c r="M62" s="139" t="n">
        <f aca="false">IF(M$12=1,M55-M59-M61-M63-M64,0)</f>
        <v>0</v>
      </c>
      <c r="N62" s="139" t="n">
        <f aca="false">IF(N$12=1,N55-N59-N61-N63-N64,0)</f>
        <v>0</v>
      </c>
      <c r="O62" s="139" t="n">
        <f aca="false">IF(O$12=1,O55-O59-O61-O63-O64,0)</f>
        <v>0</v>
      </c>
      <c r="P62" s="139" t="n">
        <f aca="false">IF(P$12=1,P55-P59-P61-P63-P64,0)</f>
        <v>0</v>
      </c>
      <c r="Q62" s="139" t="n">
        <f aca="false">IF(Q$12=1,Q55-Q59-Q61-Q63-Q64,0)</f>
        <v>0</v>
      </c>
    </row>
    <row r="63" customFormat="false" ht="10.5" hidden="true" customHeight="false" outlineLevel="2" collapsed="false">
      <c r="E63" s="6" t="s">
        <v>415</v>
      </c>
      <c r="J63" s="139" t="n">
        <f aca="false">IS_TO!J39</f>
        <v>29.8375</v>
      </c>
      <c r="K63" s="139" t="n">
        <f aca="false">IS_TO!K39</f>
        <v>30.6403125</v>
      </c>
      <c r="L63" s="139" t="n">
        <f aca="false">IS_TO!L39</f>
        <v>31.4631953125</v>
      </c>
      <c r="M63" s="139" t="n">
        <f aca="false">IS_TO!M39</f>
        <v>32.3066501953125</v>
      </c>
      <c r="N63" s="139" t="n">
        <f aca="false">IS_TO!N39</f>
        <v>33.0574414501953</v>
      </c>
      <c r="O63" s="139" t="n">
        <f aca="false">IS_TO!O39</f>
        <v>33.8298462364502</v>
      </c>
      <c r="P63" s="139" t="n">
        <f aca="false">IS_TO!P39</f>
        <v>34.7381548923615</v>
      </c>
      <c r="Q63" s="139" t="n">
        <f aca="false">IS_TO!Q39</f>
        <v>35.6691712646705</v>
      </c>
    </row>
    <row r="64" customFormat="false" ht="10.5" hidden="true" customHeight="false" outlineLevel="2" collapsed="false">
      <c r="E64" s="6" t="s">
        <v>416</v>
      </c>
      <c r="J64" s="169" t="n">
        <f aca="false">-Fcast_TO!J129</f>
        <v>-14.91875</v>
      </c>
      <c r="K64" s="169" t="n">
        <f aca="false">-Fcast_TO!K129</f>
        <v>-15.32015625</v>
      </c>
      <c r="L64" s="169" t="n">
        <f aca="false">-Fcast_TO!L129</f>
        <v>-15.73159765625</v>
      </c>
      <c r="M64" s="169" t="n">
        <f aca="false">-Fcast_TO!M129</f>
        <v>-16.1533250976563</v>
      </c>
      <c r="N64" s="169" t="n">
        <f aca="false">-Fcast_TO!N129</f>
        <v>-16.5287207250977</v>
      </c>
      <c r="O64" s="169" t="n">
        <f aca="false">-Fcast_TO!O129</f>
        <v>-16.9149231182251</v>
      </c>
      <c r="P64" s="169" t="n">
        <f aca="false">-Fcast_TO!P129</f>
        <v>-17.3690774461807</v>
      </c>
      <c r="Q64" s="169" t="n">
        <f aca="false">-Fcast_TO!Q129</f>
        <v>-17.8345856323352</v>
      </c>
    </row>
    <row r="65" customFormat="false" ht="10.5" hidden="false" customHeight="false" outlineLevel="0" collapsed="true">
      <c r="D65" s="6" t="s">
        <v>417</v>
      </c>
      <c r="J65" s="139" t="n">
        <f aca="false">SUM(J61:J64)</f>
        <v>60.91875</v>
      </c>
      <c r="K65" s="139" t="n">
        <f aca="false">SUM(K61:K64)</f>
        <v>76.23890625</v>
      </c>
      <c r="L65" s="139" t="n">
        <f aca="false">SUM(L61:L64)</f>
        <v>91.97050390625</v>
      </c>
      <c r="M65" s="139" t="n">
        <f aca="false">SUM(M61:M64)</f>
        <v>108.123829003906</v>
      </c>
      <c r="N65" s="139" t="n">
        <f aca="false">SUM(N61:N64)</f>
        <v>124.652549729004</v>
      </c>
      <c r="O65" s="139" t="n">
        <f aca="false">SUM(O61:O64)</f>
        <v>141.567472847229</v>
      </c>
      <c r="P65" s="139" t="n">
        <f aca="false">SUM(P61:P64)</f>
        <v>158.93655029341</v>
      </c>
      <c r="Q65" s="139" t="n">
        <f aca="false">SUM(Q61:Q64)</f>
        <v>176.771135925745</v>
      </c>
    </row>
    <row r="66" customFormat="false" ht="10.5" hidden="false" customHeight="false" outlineLevel="0" collapsed="false">
      <c r="J66" s="139"/>
      <c r="K66" s="139"/>
      <c r="L66" s="139"/>
      <c r="M66" s="139"/>
      <c r="N66" s="139"/>
      <c r="O66" s="139"/>
      <c r="P66" s="139"/>
      <c r="Q66" s="139"/>
    </row>
    <row r="67" customFormat="false" ht="11.25" hidden="false" customHeight="false" outlineLevel="0" collapsed="false">
      <c r="C67" s="141" t="str">
        <f aca="false">"Total "&amp;C57</f>
        <v>Total Equity</v>
      </c>
      <c r="J67" s="166" t="n">
        <f aca="false">J59+J65</f>
        <v>135.91875</v>
      </c>
      <c r="K67" s="166" t="n">
        <f aca="false">K59+K65</f>
        <v>151.23890625</v>
      </c>
      <c r="L67" s="166" t="n">
        <f aca="false">L59+L65</f>
        <v>166.97050390625</v>
      </c>
      <c r="M67" s="166" t="n">
        <f aca="false">M59+M65</f>
        <v>183.123829003906</v>
      </c>
      <c r="N67" s="166" t="n">
        <f aca="false">N59+N65</f>
        <v>199.652549729004</v>
      </c>
      <c r="O67" s="166" t="n">
        <f aca="false">O59+O65</f>
        <v>216.567472847229</v>
      </c>
      <c r="P67" s="166" t="n">
        <f aca="false">P59+P65</f>
        <v>233.93655029341</v>
      </c>
      <c r="Q67" s="166" t="n">
        <f aca="false">Q59+Q65</f>
        <v>251.771135925745</v>
      </c>
    </row>
    <row r="68" customFormat="false" ht="10.5" hidden="false" customHeight="false" outlineLevel="0" collapsed="false">
      <c r="J68" s="175"/>
      <c r="K68" s="175"/>
      <c r="L68" s="175"/>
      <c r="M68" s="175"/>
      <c r="N68" s="175"/>
      <c r="O68" s="175"/>
      <c r="P68" s="175"/>
      <c r="Q68" s="175"/>
    </row>
    <row r="69" customFormat="false" ht="10.5" hidden="true" customHeight="false" outlineLevel="2" collapsed="false">
      <c r="D69" s="6" t="s">
        <v>418</v>
      </c>
      <c r="J69" s="149" t="n">
        <f aca="false">IF(ISERROR(J55-J67),1,0)</f>
        <v>0</v>
      </c>
      <c r="K69" s="149" t="n">
        <f aca="false">IF(ISERROR(K55-K67),1,0)</f>
        <v>0</v>
      </c>
      <c r="L69" s="149" t="n">
        <f aca="false">IF(ISERROR(L55-L67),1,0)</f>
        <v>0</v>
      </c>
      <c r="M69" s="149" t="n">
        <f aca="false">IF(ISERROR(M55-M67),1,0)</f>
        <v>0</v>
      </c>
      <c r="N69" s="149" t="n">
        <f aca="false">IF(ISERROR(N55-N67),1,0)</f>
        <v>0</v>
      </c>
      <c r="O69" s="149" t="n">
        <f aca="false">IF(ISERROR(O55-O67),1,0)</f>
        <v>0</v>
      </c>
      <c r="P69" s="149" t="n">
        <f aca="false">IF(ISERROR(P55-P67),1,0)</f>
        <v>0</v>
      </c>
      <c r="Q69" s="149" t="n">
        <f aca="false">IF(ISERROR(Q55-Q67),1,0)</f>
        <v>0</v>
      </c>
    </row>
    <row r="70" customFormat="false" ht="10.5" hidden="true" customHeight="false" outlineLevel="2" collapsed="false">
      <c r="D70" s="6" t="s">
        <v>419</v>
      </c>
      <c r="J70" s="151" t="n">
        <f aca="false">IF(J69&lt;&gt;0,0,(ROUND(J55-J67,5)&lt;&gt;0)*1)</f>
        <v>0</v>
      </c>
      <c r="K70" s="151" t="n">
        <f aca="false">IF(K69&lt;&gt;0,0,(ROUND(K55-K67,5)&lt;&gt;0)*1)</f>
        <v>0</v>
      </c>
      <c r="L70" s="151" t="n">
        <f aca="false">IF(L69&lt;&gt;0,0,(ROUND(L55-L67,5)&lt;&gt;0)*1)</f>
        <v>0</v>
      </c>
      <c r="M70" s="151" t="n">
        <f aca="false">IF(M69&lt;&gt;0,0,(ROUND(M55-M67,5)&lt;&gt;0)*1)</f>
        <v>0</v>
      </c>
      <c r="N70" s="151" t="n">
        <f aca="false">IF(N69&lt;&gt;0,0,(ROUND(N55-N67,5)&lt;&gt;0)*1)</f>
        <v>0</v>
      </c>
      <c r="O70" s="151" t="n">
        <f aca="false">IF(O69&lt;&gt;0,0,(ROUND(O55-O67,5)&lt;&gt;0)*1)</f>
        <v>0</v>
      </c>
      <c r="P70" s="151" t="n">
        <f aca="false">IF(P69&lt;&gt;0,0,(ROUND(P55-P67,5)&lt;&gt;0)*1)</f>
        <v>0</v>
      </c>
      <c r="Q70" s="151" t="n">
        <f aca="false">IF(Q69&lt;&gt;0,0,(ROUND(Q55-Q67,5)&lt;&gt;0)*1)</f>
        <v>0</v>
      </c>
    </row>
    <row r="71" customFormat="false" ht="10.5" hidden="false" customHeight="false" outlineLevel="0" collapsed="true">
      <c r="C71" s="6" t="s">
        <v>420</v>
      </c>
      <c r="I71" s="152" t="n">
        <f aca="false">IF(ISERROR(SUM(J71:Q71)),0,MIN(SUM(J71:Q71),1))</f>
        <v>0</v>
      </c>
      <c r="J71" s="149" t="n">
        <f aca="false">MIN(SUM(J69:J70),1)</f>
        <v>0</v>
      </c>
      <c r="K71" s="149" t="n">
        <f aca="false">MIN(SUM(K69:K70),1)</f>
        <v>0</v>
      </c>
      <c r="L71" s="149" t="n">
        <f aca="false">MIN(SUM(L69:L70),1)</f>
        <v>0</v>
      </c>
      <c r="M71" s="149" t="n">
        <f aca="false">MIN(SUM(M69:M70),1)</f>
        <v>0</v>
      </c>
      <c r="N71" s="149" t="n">
        <f aca="false">MIN(SUM(N69:N70),1)</f>
        <v>0</v>
      </c>
      <c r="O71" s="149" t="n">
        <f aca="false">MIN(SUM(O69:O70),1)</f>
        <v>0</v>
      </c>
      <c r="P71" s="149" t="n">
        <f aca="false">MIN(SUM(P69:P70),1)</f>
        <v>0</v>
      </c>
      <c r="Q71" s="149" t="n">
        <f aca="false">MIN(SUM(Q69:Q70),1)</f>
        <v>0</v>
      </c>
    </row>
    <row r="72" customFormat="false" ht="10.5" hidden="true" customHeight="false" outlineLevel="2" collapsed="false"/>
    <row r="73" customFormat="false" ht="10.5" hidden="false" customHeight="false" outlineLevel="0" collapsed="true">
      <c r="C73" s="6" t="s">
        <v>421</v>
      </c>
      <c r="I73" s="152" t="n">
        <f aca="false">IF(ISERROR(SUM(J73:Q73)),0,MIN(SUM(J73:Q73),1))</f>
        <v>0</v>
      </c>
      <c r="J73" s="149" t="n">
        <f aca="false">IF(ISERROR(J22),0,(J22&lt;0)*1)</f>
        <v>0</v>
      </c>
      <c r="K73" s="149" t="n">
        <f aca="false">IF(ISERROR(K22),0,(K22&lt;0)*1)</f>
        <v>0</v>
      </c>
      <c r="L73" s="149" t="n">
        <f aca="false">IF(ISERROR(L22),0,(L22&lt;0)*1)</f>
        <v>0</v>
      </c>
      <c r="M73" s="149" t="n">
        <f aca="false">IF(ISERROR(M22),0,(M22&lt;0)*1)</f>
        <v>0</v>
      </c>
      <c r="N73" s="149" t="n">
        <f aca="false">IF(ISERROR(N22),0,(N22&lt;0)*1)</f>
        <v>0</v>
      </c>
      <c r="O73" s="149" t="n">
        <f aca="false">IF(ISERROR(O22),0,(O22&lt;0)*1)</f>
        <v>0</v>
      </c>
      <c r="P73" s="149" t="n">
        <f aca="false">IF(ISERROR(P22),0,(P22&lt;0)*1)</f>
        <v>0</v>
      </c>
      <c r="Q73" s="149" t="n">
        <f aca="false">IF(ISERROR(Q22),0,(Q22&lt;0)*1)</f>
        <v>0</v>
      </c>
    </row>
    <row r="75" customFormat="false" ht="10.5" hidden="false" customHeight="false" outlineLevel="0" collapsed="false">
      <c r="C75" s="10" t="str">
        <f aca="false">"Go to "&amp;Err_Chk_11_Hdg</f>
        <v>Go to Income Statement</v>
      </c>
      <c r="D75" s="11"/>
      <c r="E75" s="11"/>
      <c r="F75" s="11"/>
      <c r="G75" s="11"/>
      <c r="H75" s="11"/>
      <c r="I75" s="11"/>
    </row>
    <row r="76" customFormat="false" ht="10.5" hidden="false" customHeight="false" outlineLevel="0" collapsed="false">
      <c r="C76" s="10" t="str">
        <f aca="false">"Go to "&amp;Err_Chk_14_Hdg</f>
        <v>Go to Cash Flow Statement</v>
      </c>
      <c r="D76" s="11"/>
      <c r="E76" s="11"/>
      <c r="F76" s="11"/>
      <c r="G76" s="11"/>
      <c r="H76" s="11"/>
    </row>
  </sheetData>
  <mergeCells count="1">
    <mergeCell ref="B3:F3"/>
  </mergeCells>
  <conditionalFormatting sqref="J69:Q71 I71 I73:Q73">
    <cfRule type="cellIs" priority="2" operator="notEqual" aboveAverage="0" equalAverage="0" bottom="0" percent="0" rank="0" text="" dxfId="25">
      <formula>0</formula>
    </cfRule>
  </conditionalFormatting>
  <conditionalFormatting sqref="C73">
    <cfRule type="expression" priority="3" aboveAverage="0" equalAverage="0" bottom="0" percent="0" rank="0" text="" dxfId="26">
      <formula>I73&lt;&gt;0</formula>
    </cfRule>
  </conditionalFormatting>
  <conditionalFormatting sqref="C71">
    <cfRule type="expression" priority="4" aboveAverage="0" equalAverage="0" bottom="0" percent="0" rank="0" text="" dxfId="27">
      <formula>I71&lt;&gt;0</formula>
    </cfRule>
  </conditionalFormatting>
  <hyperlinks>
    <hyperlink ref="B3" location="HL_Home" display="Go to Table of Contents"/>
    <hyperlink ref="A4" location="$B$14" display="é"/>
    <hyperlink ref="B4" location="HL_Sheet_Main_35" display="ç"/>
    <hyperlink ref="C4" location="HL_Sheet_Main_37" display="è"/>
    <hyperlink ref="D4" location="HL_Err_Chk" display="x"/>
    <hyperlink ref="E4" location="HL_Sens_Chk" display="h"/>
    <hyperlink ref="F4" location="HL_Alt_Chk" display="O"/>
    <hyperlink ref="C75" location="HL_Sheet_Main_35" display="#HL_Sheet_Main_35"/>
    <hyperlink ref="C76" location="HL_Sheet_Main_37" display="#HL_Sheet_Main_37"/>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2890625" defaultRowHeight="10.5" zeroHeight="false" outlineLevelRow="2" outlineLevelCol="0"/>
  <cols>
    <col collapsed="false" customWidth="true" hidden="false" outlineLevel="0" max="5" min="1" style="0" width="3.83"/>
    <col collapsed="false" customWidth="true" hidden="false" outlineLevel="0" max="254" min="6" style="0" width="11.82"/>
  </cols>
  <sheetData>
    <row r="1" customFormat="false" ht="18" hidden="false" customHeight="false" outlineLevel="0" collapsed="false">
      <c r="B1" s="1" t="s">
        <v>422</v>
      </c>
    </row>
    <row r="2" customFormat="false" ht="15" hidden="false" customHeight="false" outlineLevel="0" collapsed="false">
      <c r="B2" s="12" t="str">
        <f aca="false">Model_Name</f>
        <v>SMA 10. Time Series Analysis - Best Practice Model Example 1</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6" customFormat="false" ht="10.5" hidden="false" customHeight="false" outlineLevel="0" collapsed="false">
      <c r="B6" s="127" t="str">
        <f aca="false">IF(TS_Pers_In_Yr=1,"",TS_Per_Type_Name&amp;" Ending")</f>
        <v/>
      </c>
      <c r="J6" s="128" t="str">
        <f aca="false">IF(TS_Pers_In_Yr=1,"",LEFT(INDEX(LU_Mth_Names,MONTH(J9)),3)&amp;"-"&amp;RIGHT(YEAR(J9),2))&amp;" "</f>
        <v> </v>
      </c>
      <c r="K6" s="128" t="str">
        <f aca="false">IF(TS_Pers_In_Yr=1,"",LEFT(INDEX(LU_Mth_Names,MONTH(K9)),3)&amp;"-"&amp;RIGHT(YEAR(K9),2))&amp;" "</f>
        <v> </v>
      </c>
      <c r="L6" s="128" t="str">
        <f aca="false">IF(TS_Pers_In_Yr=1,"",LEFT(INDEX(LU_Mth_Names,MONTH(L9)),3)&amp;"-"&amp;RIGHT(YEAR(L9),2))&amp;" "</f>
        <v> </v>
      </c>
      <c r="M6" s="128" t="str">
        <f aca="false">IF(TS_Pers_In_Yr=1,"",LEFT(INDEX(LU_Mth_Names,MONTH(M9)),3)&amp;"-"&amp;RIGHT(YEAR(M9),2))&amp;" "</f>
        <v> </v>
      </c>
      <c r="N6" s="128" t="str">
        <f aca="false">IF(TS_Pers_In_Yr=1,"",LEFT(INDEX(LU_Mth_Names,MONTH(N9)),3)&amp;"-"&amp;RIGHT(YEAR(N9),2))&amp;" "</f>
        <v> </v>
      </c>
      <c r="O6" s="128" t="str">
        <f aca="false">IF(TS_Pers_In_Yr=1,"",LEFT(INDEX(LU_Mth_Names,MONTH(O9)),3)&amp;"-"&amp;RIGHT(YEAR(O9),2))&amp;" "</f>
        <v> </v>
      </c>
      <c r="P6" s="128" t="str">
        <f aca="false">IF(TS_Pers_In_Yr=1,"",LEFT(INDEX(LU_Mth_Names,MONTH(P9)),3)&amp;"-"&amp;RIGHT(YEAR(P9),2))&amp;" "</f>
        <v> </v>
      </c>
      <c r="Q6" s="128" t="str">
        <f aca="false">IF(TS_Pers_In_Yr=1,"",LEFT(INDEX(LU_Mth_Names,MONTH(Q9)),3)&amp;"-"&amp;RIGHT(YEAR(Q9),2))&amp;" "</f>
        <v> </v>
      </c>
    </row>
    <row r="7" customFormat="false" ht="10.5" hidden="false" customHeight="false" outlineLevel="0" collapsed="false">
      <c r="B7" s="129" t="str">
        <f aca="false">IF(TS_Pers_In_Yr=1,Yr_Name&amp;" Ending "&amp;DAY(TS_Per_1_End_Date)&amp;" "&amp;INDEX(LU_Mth_Names,DD_TS_Fin_YE_Mth),TS_Per_Type_Name)</f>
        <v>Year Ending 31 December</v>
      </c>
      <c r="C7" s="16"/>
      <c r="D7" s="16"/>
      <c r="E7" s="16"/>
      <c r="F7" s="16"/>
      <c r="G7" s="16"/>
      <c r="H7" s="16"/>
      <c r="I7" s="16"/>
      <c r="J7" s="130" t="str">
        <f aca="false">IF(TS_Pers_In_Yr=1,J10&amp;" ",J11)&amp;IF(CB_TS_Show_Hist_Fcast_Pers,IF(J12&lt;=TS_Actual_Pers,TS_Actual_Per_Title,IF(J12&lt;=TS_Actual_Pers+TS_Budget_Pers,TS_Budget_Per_Title,TS_Fcast_Per_Title))&amp;" ","")</f>
        <v>2010 (F) </v>
      </c>
      <c r="K7" s="130" t="str">
        <f aca="false">IF(TS_Pers_In_Yr=1,K10&amp;" ",K11)&amp;IF(CB_TS_Show_Hist_Fcast_Pers,IF(K12&lt;=TS_Actual_Pers,TS_Actual_Per_Title,IF(K12&lt;=TS_Actual_Pers+TS_Budget_Pers,TS_Budget_Per_Title,TS_Fcast_Per_Title))&amp;" ","")</f>
        <v>2011 (F) </v>
      </c>
      <c r="L7" s="130" t="str">
        <f aca="false">IF(TS_Pers_In_Yr=1,L10&amp;" ",L11)&amp;IF(CB_TS_Show_Hist_Fcast_Pers,IF(L12&lt;=TS_Actual_Pers,TS_Actual_Per_Title,IF(L12&lt;=TS_Actual_Pers+TS_Budget_Pers,TS_Budget_Per_Title,TS_Fcast_Per_Title))&amp;" ","")</f>
        <v>2012 (F) </v>
      </c>
      <c r="M7" s="130" t="str">
        <f aca="false">IF(TS_Pers_In_Yr=1,M10&amp;" ",M11)&amp;IF(CB_TS_Show_Hist_Fcast_Pers,IF(M12&lt;=TS_Actual_Pers,TS_Actual_Per_Title,IF(M12&lt;=TS_Actual_Pers+TS_Budget_Pers,TS_Budget_Per_Title,TS_Fcast_Per_Title))&amp;" ","")</f>
        <v>2013 (F) </v>
      </c>
      <c r="N7" s="130" t="str">
        <f aca="false">IF(TS_Pers_In_Yr=1,N10&amp;" ",N11)&amp;IF(CB_TS_Show_Hist_Fcast_Pers,IF(N12&lt;=TS_Actual_Pers,TS_Actual_Per_Title,IF(N12&lt;=TS_Actual_Pers+TS_Budget_Pers,TS_Budget_Per_Title,TS_Fcast_Per_Title))&amp;" ","")</f>
        <v>2014 (F) </v>
      </c>
      <c r="O7" s="130" t="str">
        <f aca="false">IF(TS_Pers_In_Yr=1,O10&amp;" ",O11)&amp;IF(CB_TS_Show_Hist_Fcast_Pers,IF(O12&lt;=TS_Actual_Pers,TS_Actual_Per_Title,IF(O12&lt;=TS_Actual_Pers+TS_Budget_Pers,TS_Budget_Per_Title,TS_Fcast_Per_Title))&amp;" ","")</f>
        <v>2015 (F) </v>
      </c>
      <c r="P7" s="130" t="str">
        <f aca="false">IF(TS_Pers_In_Yr=1,P10&amp;" ",P11)&amp;IF(CB_TS_Show_Hist_Fcast_Pers,IF(P12&lt;=TS_Actual_Pers,TS_Actual_Per_Title,IF(P12&lt;=TS_Actual_Pers+TS_Budget_Pers,TS_Budget_Per_Title,TS_Fcast_Per_Title))&amp;" ","")</f>
        <v>2016 (F) </v>
      </c>
      <c r="Q7" s="13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5" t="s">
        <v>262</v>
      </c>
      <c r="J8" s="131" t="n">
        <f aca="false">IF(J12=1,TS_Start_Date,I9+1)</f>
        <v>40179</v>
      </c>
      <c r="K8" s="131" t="n">
        <f aca="false">IF(K12=1,TS_Start_Date,J9+1)</f>
        <v>40544</v>
      </c>
      <c r="L8" s="131" t="n">
        <f aca="false">IF(L12=1,TS_Start_Date,K9+1)</f>
        <v>40909</v>
      </c>
      <c r="M8" s="131" t="n">
        <f aca="false">IF(M12=1,TS_Start_Date,L9+1)</f>
        <v>41275</v>
      </c>
      <c r="N8" s="131" t="n">
        <f aca="false">IF(N12=1,TS_Start_Date,M9+1)</f>
        <v>41640</v>
      </c>
      <c r="O8" s="131" t="n">
        <f aca="false">IF(O12=1,TS_Start_Date,N9+1)</f>
        <v>42005</v>
      </c>
      <c r="P8" s="131" t="n">
        <f aca="false">IF(P12=1,TS_Start_Date,O9+1)</f>
        <v>42370</v>
      </c>
      <c r="Q8" s="131" t="n">
        <f aca="false">IF(Q12=1,TS_Start_Date,P9+1)</f>
        <v>42736</v>
      </c>
    </row>
    <row r="9" customFormat="false" ht="10.5" hidden="true" customHeight="false" outlineLevel="2" collapsed="false">
      <c r="B9" s="35" t="s">
        <v>263</v>
      </c>
      <c r="J9" s="131" t="n">
        <f aca="false">IF(J12=1,TS_Per_1_End_Date,IF(TS_Mth_End,EOMONTH(EDATE(TS_Per_1_FY_Start_Date,(TS_Per_1_Number+J12-1)*TS_Mths_In_Per-1),0),EDATE(TS_Per_1_FY_Start_Date,(TS_Per_1_Number+J12-1)*TS_Mths_In_Per)-1))</f>
        <v>40543</v>
      </c>
      <c r="K9" s="131" t="n">
        <f aca="false">IF(K12=1,TS_Per_1_End_Date,IF(TS_Mth_End,EOMONTH(EDATE(TS_Per_1_FY_Start_Date,(TS_Per_1_Number+K12-1)*TS_Mths_In_Per-1),0),EDATE(TS_Per_1_FY_Start_Date,(TS_Per_1_Number+K12-1)*TS_Mths_In_Per)-1))</f>
        <v>40908</v>
      </c>
      <c r="L9" s="131" t="n">
        <f aca="false">IF(L12=1,TS_Per_1_End_Date,IF(TS_Mth_End,EOMONTH(EDATE(TS_Per_1_FY_Start_Date,(TS_Per_1_Number+L12-1)*TS_Mths_In_Per-1),0),EDATE(TS_Per_1_FY_Start_Date,(TS_Per_1_Number+L12-1)*TS_Mths_In_Per)-1))</f>
        <v>41274</v>
      </c>
      <c r="M9" s="131" t="n">
        <f aca="false">IF(M12=1,TS_Per_1_End_Date,IF(TS_Mth_End,EOMONTH(EDATE(TS_Per_1_FY_Start_Date,(TS_Per_1_Number+M12-1)*TS_Mths_In_Per-1),0),EDATE(TS_Per_1_FY_Start_Date,(TS_Per_1_Number+M12-1)*TS_Mths_In_Per)-1))</f>
        <v>41639</v>
      </c>
      <c r="N9" s="131" t="n">
        <f aca="false">IF(N12=1,TS_Per_1_End_Date,IF(TS_Mth_End,EOMONTH(EDATE(TS_Per_1_FY_Start_Date,(TS_Per_1_Number+N12-1)*TS_Mths_In_Per-1),0),EDATE(TS_Per_1_FY_Start_Date,(TS_Per_1_Number+N12-1)*TS_Mths_In_Per)-1))</f>
        <v>42004</v>
      </c>
      <c r="O9" s="131" t="n">
        <f aca="false">IF(O12=1,TS_Per_1_End_Date,IF(TS_Mth_End,EOMONTH(EDATE(TS_Per_1_FY_Start_Date,(TS_Per_1_Number+O12-1)*TS_Mths_In_Per-1),0),EDATE(TS_Per_1_FY_Start_Date,(TS_Per_1_Number+O12-1)*TS_Mths_In_Per)-1))</f>
        <v>42369</v>
      </c>
      <c r="P9" s="131" t="n">
        <f aca="false">IF(P12=1,TS_Per_1_End_Date,IF(TS_Mth_End,EOMONTH(EDATE(TS_Per_1_FY_Start_Date,(TS_Per_1_Number+P12-1)*TS_Mths_In_Per-1),0),EDATE(TS_Per_1_FY_Start_Date,(TS_Per_1_Number+P12-1)*TS_Mths_In_Per)-1))</f>
        <v>42735</v>
      </c>
      <c r="Q9" s="13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5" t="s">
        <v>264</v>
      </c>
      <c r="J10" s="132" t="n">
        <f aca="false">YEAR(TS_Per_1_FY_End_Date)+INT((TS_Per_1_Number+J12-2)/TS_Pers_In_Yr)</f>
        <v>2010</v>
      </c>
      <c r="K10" s="132" t="n">
        <f aca="false">YEAR(TS_Per_1_FY_End_Date)+INT((TS_Per_1_Number+K12-2)/TS_Pers_In_Yr)</f>
        <v>2011</v>
      </c>
      <c r="L10" s="132" t="n">
        <f aca="false">YEAR(TS_Per_1_FY_End_Date)+INT((TS_Per_1_Number+L12-2)/TS_Pers_In_Yr)</f>
        <v>2012</v>
      </c>
      <c r="M10" s="132" t="n">
        <f aca="false">YEAR(TS_Per_1_FY_End_Date)+INT((TS_Per_1_Number+M12-2)/TS_Pers_In_Yr)</f>
        <v>2013</v>
      </c>
      <c r="N10" s="132" t="n">
        <f aca="false">YEAR(TS_Per_1_FY_End_Date)+INT((TS_Per_1_Number+N12-2)/TS_Pers_In_Yr)</f>
        <v>2014</v>
      </c>
      <c r="O10" s="132" t="n">
        <f aca="false">YEAR(TS_Per_1_FY_End_Date)+INT((TS_Per_1_Number+O12-2)/TS_Pers_In_Yr)</f>
        <v>2015</v>
      </c>
      <c r="P10" s="132" t="n">
        <f aca="false">YEAR(TS_Per_1_FY_End_Date)+INT((TS_Per_1_Number+P12-2)/TS_Pers_In_Yr)</f>
        <v>2016</v>
      </c>
      <c r="Q10" s="132" t="n">
        <f aca="false">YEAR(TS_Per_1_FY_End_Date)+INT((TS_Per_1_Number+Q12-2)/TS_Pers_In_Yr)</f>
        <v>2017</v>
      </c>
    </row>
    <row r="11" customFormat="false" ht="10.5" hidden="true" customHeight="false" outlineLevel="2" collapsed="false">
      <c r="B11" s="35" t="s">
        <v>265</v>
      </c>
      <c r="J11" s="133" t="str">
        <f aca="false">IF(TS_Pers_In_Yr=1,Yr_Name,TS_Per_Type_Prefix&amp;IF(MOD(TS_Per_1_Number+J12-1,TS_Pers_In_Yr)=0,TS_Pers_In_Yr,MOD(TS_Per_1_Number+J12-1,TS_Pers_In_Yr)))&amp;" "</f>
        <v>Year </v>
      </c>
      <c r="K11" s="133" t="str">
        <f aca="false">IF(TS_Pers_In_Yr=1,Yr_Name,TS_Per_Type_Prefix&amp;IF(MOD(TS_Per_1_Number+K12-1,TS_Pers_In_Yr)=0,TS_Pers_In_Yr,MOD(TS_Per_1_Number+K12-1,TS_Pers_In_Yr)))&amp;" "</f>
        <v>Year </v>
      </c>
      <c r="L11" s="133" t="str">
        <f aca="false">IF(TS_Pers_In_Yr=1,Yr_Name,TS_Per_Type_Prefix&amp;IF(MOD(TS_Per_1_Number+L12-1,TS_Pers_In_Yr)=0,TS_Pers_In_Yr,MOD(TS_Per_1_Number+L12-1,TS_Pers_In_Yr)))&amp;" "</f>
        <v>Year </v>
      </c>
      <c r="M11" s="133" t="str">
        <f aca="false">IF(TS_Pers_In_Yr=1,Yr_Name,TS_Per_Type_Prefix&amp;IF(MOD(TS_Per_1_Number+M12-1,TS_Pers_In_Yr)=0,TS_Pers_In_Yr,MOD(TS_Per_1_Number+M12-1,TS_Pers_In_Yr)))&amp;" "</f>
        <v>Year </v>
      </c>
      <c r="N11" s="133" t="str">
        <f aca="false">IF(TS_Pers_In_Yr=1,Yr_Name,TS_Per_Type_Prefix&amp;IF(MOD(TS_Per_1_Number+N12-1,TS_Pers_In_Yr)=0,TS_Pers_In_Yr,MOD(TS_Per_1_Number+N12-1,TS_Pers_In_Yr)))&amp;" "</f>
        <v>Year </v>
      </c>
      <c r="O11" s="133" t="str">
        <f aca="false">IF(TS_Pers_In_Yr=1,Yr_Name,TS_Per_Type_Prefix&amp;IF(MOD(TS_Per_1_Number+O12-1,TS_Pers_In_Yr)=0,TS_Pers_In_Yr,MOD(TS_Per_1_Number+O12-1,TS_Pers_In_Yr)))&amp;" "</f>
        <v>Year </v>
      </c>
      <c r="P11" s="133" t="str">
        <f aca="false">IF(TS_Pers_In_Yr=1,Yr_Name,TS_Per_Type_Prefix&amp;IF(MOD(TS_Per_1_Number+P12-1,TS_Pers_In_Yr)=0,TS_Pers_In_Yr,MOD(TS_Per_1_Number+P12-1,TS_Pers_In_Yr)))&amp;" "</f>
        <v>Year </v>
      </c>
      <c r="Q11" s="133" t="str">
        <f aca="false">IF(TS_Pers_In_Yr=1,Yr_Name,TS_Per_Type_Prefix&amp;IF(MOD(TS_Per_1_Number+Q12-1,TS_Pers_In_Yr)=0,TS_Pers_In_Yr,MOD(TS_Per_1_Number+Q12-1,TS_Pers_In_Yr)))&amp;" "</f>
        <v>Year </v>
      </c>
    </row>
    <row r="12" customFormat="false" ht="10.5" hidden="true" customHeight="false" outlineLevel="2" collapsed="false">
      <c r="B12" s="35" t="s">
        <v>266</v>
      </c>
      <c r="J12" s="134" t="n">
        <f aca="false">COLUMN(J12)-COLUMN($J12)+1</f>
        <v>1</v>
      </c>
      <c r="K12" s="134" t="n">
        <f aca="false">COLUMN(K12)-COLUMN($J12)+1</f>
        <v>2</v>
      </c>
      <c r="L12" s="134" t="n">
        <f aca="false">COLUMN(L12)-COLUMN($J12)+1</f>
        <v>3</v>
      </c>
      <c r="M12" s="134" t="n">
        <f aca="false">COLUMN(M12)-COLUMN($J12)+1</f>
        <v>4</v>
      </c>
      <c r="N12" s="134" t="n">
        <f aca="false">COLUMN(N12)-COLUMN($J12)+1</f>
        <v>5</v>
      </c>
      <c r="O12" s="134" t="n">
        <f aca="false">COLUMN(O12)-COLUMN($J12)+1</f>
        <v>6</v>
      </c>
      <c r="P12" s="134" t="n">
        <f aca="false">COLUMN(P12)-COLUMN($J12)+1</f>
        <v>7</v>
      </c>
      <c r="Q12" s="134" t="n">
        <f aca="false">COLUMN(Q12)-COLUMN($J12)+1</f>
        <v>8</v>
      </c>
    </row>
    <row r="13" customFormat="false" ht="10.5" hidden="true" customHeight="false" outlineLevel="2" collapsed="false">
      <c r="B13" s="135" t="s">
        <v>267</v>
      </c>
      <c r="C13" s="16"/>
      <c r="D13" s="16"/>
      <c r="E13" s="16"/>
      <c r="F13" s="16"/>
      <c r="G13" s="16"/>
      <c r="H13" s="16"/>
      <c r="I13" s="16"/>
      <c r="J13" s="136" t="str">
        <f aca="false">J10&amp;"-"&amp;J11</f>
        <v>2010-Year </v>
      </c>
      <c r="K13" s="136" t="str">
        <f aca="false">K10&amp;"-"&amp;K11</f>
        <v>2011-Year </v>
      </c>
      <c r="L13" s="136" t="str">
        <f aca="false">L10&amp;"-"&amp;L11</f>
        <v>2012-Year </v>
      </c>
      <c r="M13" s="136" t="str">
        <f aca="false">M10&amp;"-"&amp;M11</f>
        <v>2013-Year </v>
      </c>
      <c r="N13" s="136" t="str">
        <f aca="false">N10&amp;"-"&amp;N11</f>
        <v>2014-Year </v>
      </c>
      <c r="O13" s="136" t="str">
        <f aca="false">O10&amp;"-"&amp;O11</f>
        <v>2015-Year </v>
      </c>
      <c r="P13" s="136" t="str">
        <f aca="false">P10&amp;"-"&amp;P11</f>
        <v>2016-Year </v>
      </c>
      <c r="Q13" s="136" t="str">
        <f aca="false">Q10&amp;"-"&amp;Q11</f>
        <v>2017-Year </v>
      </c>
    </row>
    <row r="14" customFormat="false" ht="10.5" hidden="false" customHeight="false" outlineLevel="0" collapsed="true"/>
    <row r="16" customFormat="false" ht="12.75" hidden="false" customHeight="false" outlineLevel="0" collapsed="false">
      <c r="B16" s="137" t="s">
        <v>423</v>
      </c>
    </row>
    <row r="18" customFormat="false" ht="11.25" hidden="false" customHeight="false" outlineLevel="0" collapsed="false">
      <c r="C18" s="154" t="s">
        <v>424</v>
      </c>
    </row>
    <row r="20" customFormat="false" ht="10.5" hidden="true" customHeight="false" outlineLevel="2" collapsed="false">
      <c r="E20" s="138" t="str">
        <f aca="false">Fcast_TO!C18</f>
        <v>Revenue</v>
      </c>
      <c r="J20" s="139" t="n">
        <f aca="false">Fcast_TO!J18</f>
        <v>125</v>
      </c>
      <c r="K20" s="139" t="n">
        <f aca="false">Fcast_TO!K18</f>
        <v>128.125</v>
      </c>
      <c r="L20" s="139" t="n">
        <f aca="false">Fcast_TO!L18</f>
        <v>131.328125</v>
      </c>
      <c r="M20" s="139" t="n">
        <f aca="false">Fcast_TO!M18</f>
        <v>134.611328125</v>
      </c>
      <c r="N20" s="139" t="n">
        <f aca="false">Fcast_TO!N18</f>
        <v>137.976611328125</v>
      </c>
      <c r="O20" s="139" t="n">
        <f aca="false">Fcast_TO!O18</f>
        <v>141.426026611328</v>
      </c>
      <c r="P20" s="139" t="n">
        <f aca="false">Fcast_TO!P18</f>
        <v>144.961677276611</v>
      </c>
      <c r="Q20" s="139" t="n">
        <f aca="false">Fcast_TO!Q18</f>
        <v>148.585719208527</v>
      </c>
    </row>
    <row r="21" customFormat="false" ht="10.5" hidden="true" customHeight="false" outlineLevel="2" collapsed="false">
      <c r="E21" s="6" t="s">
        <v>425</v>
      </c>
      <c r="J21" s="169" t="n">
        <f aca="false">-Fcast_TO!J32</f>
        <v>10.7260273972603</v>
      </c>
      <c r="K21" s="169" t="n">
        <f aca="false">-Fcast_TO!K32</f>
        <v>-0.256849315068507</v>
      </c>
      <c r="L21" s="169" t="n">
        <f aca="false">-Fcast_TO!L32</f>
        <v>-0.233778492027852</v>
      </c>
      <c r="M21" s="169" t="n">
        <f aca="false">-Fcast_TO!M32</f>
        <v>-0.29934436756119</v>
      </c>
      <c r="N21" s="169" t="n">
        <f aca="false">-Fcast_TO!N32</f>
        <v>-0.276598619434935</v>
      </c>
      <c r="O21" s="169" t="n">
        <f aca="false">-Fcast_TO!O32</f>
        <v>-0.283513584920797</v>
      </c>
      <c r="P21" s="169" t="n">
        <f aca="false">-Fcast_TO!P32</f>
        <v>-0.258047713051212</v>
      </c>
      <c r="Q21" s="169" t="n">
        <f aca="false">-Fcast_TO!Q32</f>
        <v>-0.330420171650019</v>
      </c>
    </row>
    <row r="22" customFormat="false" ht="10.5" hidden="false" customHeight="false" outlineLevel="0" collapsed="true">
      <c r="D22" s="6" t="s">
        <v>334</v>
      </c>
      <c r="J22" s="139" t="n">
        <f aca="false">J20+J21</f>
        <v>135.72602739726</v>
      </c>
      <c r="K22" s="139" t="n">
        <f aca="false">K20+K21</f>
        <v>127.868150684931</v>
      </c>
      <c r="L22" s="139" t="n">
        <f aca="false">L20+L21</f>
        <v>131.094346507972</v>
      </c>
      <c r="M22" s="139" t="n">
        <f aca="false">M20+M21</f>
        <v>134.311983757439</v>
      </c>
      <c r="N22" s="139" t="n">
        <f aca="false">N20+N21</f>
        <v>137.70001270869</v>
      </c>
      <c r="O22" s="139" t="n">
        <f aca="false">O20+O21</f>
        <v>141.142513026407</v>
      </c>
      <c r="P22" s="139" t="n">
        <f aca="false">P20+P21</f>
        <v>144.70362956356</v>
      </c>
      <c r="Q22" s="139" t="n">
        <f aca="false">Q20+Q21</f>
        <v>148.255299036877</v>
      </c>
    </row>
    <row r="23" customFormat="false" ht="10.5" hidden="true" customHeight="false" outlineLevel="2" collapsed="false">
      <c r="D23" s="138"/>
      <c r="E23" s="138" t="str">
        <f aca="false">Fcast_TO!C19</f>
        <v>Cost of Goods Sold</v>
      </c>
      <c r="J23" s="139" t="n">
        <f aca="false">-Fcast_TO!J19</f>
        <v>-25</v>
      </c>
      <c r="K23" s="139" t="n">
        <f aca="false">-Fcast_TO!K19</f>
        <v>-25.625</v>
      </c>
      <c r="L23" s="139" t="n">
        <f aca="false">-Fcast_TO!L19</f>
        <v>-26.265625</v>
      </c>
      <c r="M23" s="139" t="n">
        <f aca="false">-Fcast_TO!M19</f>
        <v>-26.922265625</v>
      </c>
      <c r="N23" s="139" t="n">
        <f aca="false">-Fcast_TO!N19</f>
        <v>-27.595322265625</v>
      </c>
      <c r="O23" s="139" t="n">
        <f aca="false">-Fcast_TO!O19</f>
        <v>-28.2852053222656</v>
      </c>
      <c r="P23" s="139" t="n">
        <f aca="false">-Fcast_TO!P19</f>
        <v>-28.9923354553222</v>
      </c>
      <c r="Q23" s="139" t="n">
        <f aca="false">-Fcast_TO!Q19</f>
        <v>-29.7171438417053</v>
      </c>
    </row>
    <row r="24" customFormat="false" ht="10.5" hidden="true" customHeight="false" outlineLevel="2" collapsed="false">
      <c r="D24" s="138"/>
      <c r="E24" s="138" t="str">
        <f aca="false">Fcast_TO!C20</f>
        <v>Operating Expenditure</v>
      </c>
      <c r="J24" s="139" t="n">
        <f aca="false">-Fcast_TO!J20</f>
        <v>-40</v>
      </c>
      <c r="K24" s="139" t="n">
        <f aca="false">-Fcast_TO!K20</f>
        <v>-41</v>
      </c>
      <c r="L24" s="139" t="n">
        <f aca="false">-Fcast_TO!L20</f>
        <v>-42.025</v>
      </c>
      <c r="M24" s="139" t="n">
        <f aca="false">-Fcast_TO!M20</f>
        <v>-43.075625</v>
      </c>
      <c r="N24" s="139" t="n">
        <f aca="false">-Fcast_TO!N20</f>
        <v>-44.152515625</v>
      </c>
      <c r="O24" s="139" t="n">
        <f aca="false">-Fcast_TO!O20</f>
        <v>-45.256328515625</v>
      </c>
      <c r="P24" s="139" t="n">
        <f aca="false">-Fcast_TO!P20</f>
        <v>-46.3877367285156</v>
      </c>
      <c r="Q24" s="139" t="n">
        <f aca="false">-Fcast_TO!Q20</f>
        <v>-47.5474301467285</v>
      </c>
    </row>
    <row r="25" customFormat="false" ht="10.5" hidden="true" customHeight="false" outlineLevel="2" collapsed="false">
      <c r="D25" s="138"/>
      <c r="E25" s="6" t="s">
        <v>426</v>
      </c>
      <c r="J25" s="169" t="n">
        <f aca="false">Fcast_TO!J49</f>
        <v>-7.98630136986301</v>
      </c>
      <c r="K25" s="169" t="n">
        <f aca="false">Fcast_TO!K49</f>
        <v>0.200342465753423</v>
      </c>
      <c r="L25" s="169" t="n">
        <f aca="false">Fcast_TO!L49</f>
        <v>0.182347223781719</v>
      </c>
      <c r="M25" s="169" t="n">
        <f aca="false">Fcast_TO!M49</f>
        <v>0.233488606697733</v>
      </c>
      <c r="N25" s="169" t="n">
        <f aca="false">Fcast_TO!N49</f>
        <v>0.215746923159244</v>
      </c>
      <c r="O25" s="169" t="n">
        <f aca="false">Fcast_TO!O49</f>
        <v>0.221140596238229</v>
      </c>
      <c r="P25" s="169" t="n">
        <f aca="false">Fcast_TO!P49</f>
        <v>0.201277216179946</v>
      </c>
      <c r="Q25" s="169" t="n">
        <f aca="false">Fcast_TO!Q49</f>
        <v>0.257727733887023</v>
      </c>
    </row>
    <row r="26" customFormat="false" ht="10.5" hidden="false" customHeight="false" outlineLevel="0" collapsed="true">
      <c r="D26" s="6" t="s">
        <v>344</v>
      </c>
      <c r="J26" s="139" t="n">
        <f aca="false">SUM(J23:J25)</f>
        <v>-72.986301369863</v>
      </c>
      <c r="K26" s="139" t="n">
        <f aca="false">SUM(K23:K25)</f>
        <v>-66.4246575342466</v>
      </c>
      <c r="L26" s="139" t="n">
        <f aca="false">SUM(L23:L25)</f>
        <v>-68.1082777762183</v>
      </c>
      <c r="M26" s="139" t="n">
        <f aca="false">SUM(M23:M25)</f>
        <v>-69.7644020183023</v>
      </c>
      <c r="N26" s="139" t="n">
        <f aca="false">SUM(N23:N25)</f>
        <v>-71.5320909674657</v>
      </c>
      <c r="O26" s="139" t="n">
        <f aca="false">SUM(O23:O25)</f>
        <v>-73.3203932416524</v>
      </c>
      <c r="P26" s="139" t="n">
        <f aca="false">SUM(P23:P25)</f>
        <v>-75.1787949676579</v>
      </c>
      <c r="Q26" s="139" t="n">
        <f aca="false">SUM(Q23:Q25)</f>
        <v>-77.0068462545468</v>
      </c>
    </row>
    <row r="27" customFormat="false" ht="10.5" hidden="false" customHeight="false" outlineLevel="0" collapsed="false">
      <c r="D27" s="138" t="str">
        <f aca="false">Fcast_TO!E114</f>
        <v>Interest Paid</v>
      </c>
      <c r="J27" s="139" t="n">
        <f aca="false">Fcast_TO!J114</f>
        <v>-3.25</v>
      </c>
      <c r="K27" s="139" t="n">
        <f aca="false">Fcast_TO!K114</f>
        <v>-3.25</v>
      </c>
      <c r="L27" s="139" t="n">
        <f aca="false">Fcast_TO!L114</f>
        <v>-3.25</v>
      </c>
      <c r="M27" s="139" t="n">
        <f aca="false">Fcast_TO!M114</f>
        <v>-3.25</v>
      </c>
      <c r="N27" s="139" t="n">
        <f aca="false">Fcast_TO!N114</f>
        <v>-3.4125</v>
      </c>
      <c r="O27" s="139" t="n">
        <f aca="false">Fcast_TO!O114</f>
        <v>-3.575</v>
      </c>
      <c r="P27" s="139" t="n">
        <f aca="false">Fcast_TO!P114</f>
        <v>-3.575</v>
      </c>
      <c r="Q27" s="139" t="n">
        <f aca="false">Fcast_TO!Q114</f>
        <v>-3.575</v>
      </c>
    </row>
    <row r="28" customFormat="false" ht="10.5" hidden="false" customHeight="false" outlineLevel="0" collapsed="false">
      <c r="D28" s="138" t="str">
        <f aca="false">Fcast_TO!D179</f>
        <v>Tax Paid</v>
      </c>
      <c r="J28" s="139" t="n">
        <f aca="false">Fcast_TO!J179</f>
        <v>-3.5</v>
      </c>
      <c r="K28" s="139" t="n">
        <f aca="false">Fcast_TO!K179</f>
        <v>-12.7875</v>
      </c>
      <c r="L28" s="139" t="n">
        <f aca="false">Fcast_TO!L179</f>
        <v>-13.1315625</v>
      </c>
      <c r="M28" s="139" t="n">
        <f aca="false">Fcast_TO!M179</f>
        <v>-13.4842265625</v>
      </c>
      <c r="N28" s="139" t="n">
        <f aca="false">Fcast_TO!N179</f>
        <v>-13.8457072265625</v>
      </c>
      <c r="O28" s="139" t="n">
        <f aca="false">Fcast_TO!O179</f>
        <v>-14.1674749072266</v>
      </c>
      <c r="P28" s="139" t="n">
        <f aca="false">Fcast_TO!P179</f>
        <v>-14.4985055299072</v>
      </c>
      <c r="Q28" s="139" t="n">
        <f aca="false">Fcast_TO!Q179</f>
        <v>-14.8877806681549</v>
      </c>
    </row>
    <row r="29" customFormat="false" ht="10.5" hidden="false" customHeight="false" outlineLevel="0" collapsed="false">
      <c r="D29" s="6" t="s">
        <v>427</v>
      </c>
      <c r="J29" s="139" t="n">
        <f aca="false">-Fcast_TO!J188</f>
        <v>-1</v>
      </c>
      <c r="K29" s="139" t="n">
        <f aca="false">-Fcast_TO!K188</f>
        <v>-1</v>
      </c>
      <c r="L29" s="139" t="n">
        <f aca="false">-Fcast_TO!L188</f>
        <v>-1</v>
      </c>
      <c r="M29" s="139" t="n">
        <f aca="false">-Fcast_TO!M188</f>
        <v>-1</v>
      </c>
      <c r="N29" s="139" t="n">
        <f aca="false">-Fcast_TO!N188</f>
        <v>-1</v>
      </c>
      <c r="O29" s="139" t="n">
        <f aca="false">-Fcast_TO!O188</f>
        <v>-1</v>
      </c>
      <c r="P29" s="139" t="n">
        <f aca="false">-Fcast_TO!P188</f>
        <v>-1</v>
      </c>
      <c r="Q29" s="139" t="n">
        <f aca="false">-Fcast_TO!Q188</f>
        <v>-1</v>
      </c>
    </row>
    <row r="30" customFormat="false" ht="10.5" hidden="false" customHeight="false" outlineLevel="0" collapsed="false">
      <c r="D30" s="6" t="s">
        <v>428</v>
      </c>
      <c r="J30" s="139" t="n">
        <f aca="false">Fcast_TO!J194</f>
        <v>1</v>
      </c>
      <c r="K30" s="139" t="n">
        <f aca="false">Fcast_TO!K194</f>
        <v>1</v>
      </c>
      <c r="L30" s="139" t="n">
        <f aca="false">Fcast_TO!L194</f>
        <v>1</v>
      </c>
      <c r="M30" s="139" t="n">
        <f aca="false">Fcast_TO!M194</f>
        <v>1</v>
      </c>
      <c r="N30" s="139" t="n">
        <f aca="false">Fcast_TO!N194</f>
        <v>1</v>
      </c>
      <c r="O30" s="139" t="n">
        <f aca="false">Fcast_TO!O194</f>
        <v>1</v>
      </c>
      <c r="P30" s="139" t="n">
        <f aca="false">Fcast_TO!P194</f>
        <v>1</v>
      </c>
      <c r="Q30" s="139" t="n">
        <f aca="false">Fcast_TO!Q194</f>
        <v>1</v>
      </c>
    </row>
    <row r="31" customFormat="false" ht="10.5" hidden="false" customHeight="false" outlineLevel="0" collapsed="false">
      <c r="D31" s="173" t="str">
        <f aca="false">"Net "&amp;C18</f>
        <v>Net Cash Flow from Operating Activities</v>
      </c>
      <c r="J31" s="166" t="n">
        <f aca="false">J22+J26+SUM(J27:J30)</f>
        <v>55.9897260273973</v>
      </c>
      <c r="K31" s="166" t="n">
        <f aca="false">K22+K26+SUM(K27:K30)</f>
        <v>45.4059931506849</v>
      </c>
      <c r="L31" s="166" t="n">
        <f aca="false">L22+L26+SUM(L27:L30)</f>
        <v>46.6045062317539</v>
      </c>
      <c r="M31" s="166" t="n">
        <f aca="false">M22+M26+SUM(M27:M30)</f>
        <v>47.8133551766366</v>
      </c>
      <c r="N31" s="166" t="n">
        <f aca="false">N22+N26+SUM(N27:N30)</f>
        <v>48.9097145146618</v>
      </c>
      <c r="O31" s="166" t="n">
        <f aca="false">O22+O26+SUM(O27:O30)</f>
        <v>50.0796448775284</v>
      </c>
      <c r="P31" s="166" t="n">
        <f aca="false">P22+P26+SUM(P27:P30)</f>
        <v>51.4513290659949</v>
      </c>
      <c r="Q31" s="166" t="n">
        <f aca="false">Q22+Q26+SUM(Q27:Q30)</f>
        <v>52.7856721141748</v>
      </c>
    </row>
    <row r="32" customFormat="false" ht="10.5" hidden="false" customHeight="false" outlineLevel="0" collapsed="false">
      <c r="J32" s="139"/>
      <c r="K32" s="139"/>
      <c r="L32" s="139"/>
      <c r="M32" s="139"/>
      <c r="N32" s="139"/>
      <c r="O32" s="139"/>
      <c r="P32" s="139"/>
      <c r="Q32" s="139"/>
    </row>
    <row r="33" customFormat="false" ht="11.25" hidden="false" customHeight="false" outlineLevel="0" collapsed="false">
      <c r="C33" s="154" t="s">
        <v>429</v>
      </c>
      <c r="J33" s="139"/>
      <c r="K33" s="139"/>
      <c r="L33" s="139"/>
      <c r="M33" s="139"/>
      <c r="N33" s="139"/>
      <c r="O33" s="139"/>
      <c r="P33" s="139"/>
      <c r="Q33" s="139"/>
    </row>
    <row r="34" customFormat="false" ht="10.5" hidden="false" customHeight="false" outlineLevel="0" collapsed="false">
      <c r="J34" s="139"/>
      <c r="K34" s="139"/>
      <c r="L34" s="139"/>
      <c r="M34" s="139"/>
      <c r="N34" s="139"/>
      <c r="O34" s="139"/>
      <c r="P34" s="139"/>
      <c r="Q34" s="139"/>
    </row>
    <row r="35" customFormat="false" ht="10.5" hidden="false" customHeight="false" outlineLevel="0" collapsed="false">
      <c r="D35" s="138" t="str">
        <f aca="false">Fcast_TO!C21</f>
        <v>Capital Expenditure - Assets</v>
      </c>
      <c r="J35" s="139" t="n">
        <f aca="false">-Fcast_TO!J21</f>
        <v>-15</v>
      </c>
      <c r="K35" s="139" t="n">
        <f aca="false">-Fcast_TO!K21</f>
        <v>-15.375</v>
      </c>
      <c r="L35" s="139" t="n">
        <f aca="false">-Fcast_TO!L21</f>
        <v>-15.759375</v>
      </c>
      <c r="M35" s="139" t="n">
        <f aca="false">-Fcast_TO!M21</f>
        <v>-16.153359375</v>
      </c>
      <c r="N35" s="139" t="n">
        <f aca="false">-Fcast_TO!N21</f>
        <v>-16.557193359375</v>
      </c>
      <c r="O35" s="139" t="n">
        <f aca="false">-Fcast_TO!O21</f>
        <v>-16.9711231933594</v>
      </c>
      <c r="P35" s="139" t="n">
        <f aca="false">-Fcast_TO!P21</f>
        <v>-17.3954012731933</v>
      </c>
      <c r="Q35" s="139" t="n">
        <f aca="false">-Fcast_TO!Q21</f>
        <v>-17.8302863050232</v>
      </c>
    </row>
    <row r="36" customFormat="false" ht="10.5" hidden="false" customHeight="false" outlineLevel="0" collapsed="false">
      <c r="D36" s="138" t="str">
        <f aca="false">Fcast_TO!C22</f>
        <v>Capital Expenditure - Intangibles</v>
      </c>
      <c r="J36" s="139" t="n">
        <f aca="false">-Fcast_TO!J22</f>
        <v>-2.5</v>
      </c>
      <c r="K36" s="139" t="n">
        <f aca="false">-Fcast_TO!K22</f>
        <v>-2.5625</v>
      </c>
      <c r="L36" s="139" t="n">
        <f aca="false">-Fcast_TO!L22</f>
        <v>-2.6265625</v>
      </c>
      <c r="M36" s="139" t="n">
        <f aca="false">-Fcast_TO!M22</f>
        <v>-2.6922265625</v>
      </c>
      <c r="N36" s="139" t="n">
        <f aca="false">-Fcast_TO!N22</f>
        <v>-2.7595322265625</v>
      </c>
      <c r="O36" s="139" t="n">
        <f aca="false">-Fcast_TO!O22</f>
        <v>-2.82852053222656</v>
      </c>
      <c r="P36" s="139" t="n">
        <f aca="false">-Fcast_TO!P22</f>
        <v>-2.89923354553223</v>
      </c>
      <c r="Q36" s="139" t="n">
        <f aca="false">-Fcast_TO!Q22</f>
        <v>-2.97171438417053</v>
      </c>
    </row>
    <row r="37" customFormat="false" ht="10.5" hidden="false" customHeight="false" outlineLevel="0" collapsed="false">
      <c r="D37" s="6" t="s">
        <v>430</v>
      </c>
      <c r="J37" s="139" t="n">
        <f aca="false">-Fcast_TO!J200</f>
        <v>-1</v>
      </c>
      <c r="K37" s="139" t="n">
        <f aca="false">-Fcast_TO!K200</f>
        <v>-1</v>
      </c>
      <c r="L37" s="139" t="n">
        <f aca="false">-Fcast_TO!L200</f>
        <v>-1</v>
      </c>
      <c r="M37" s="139" t="n">
        <f aca="false">-Fcast_TO!M200</f>
        <v>-1</v>
      </c>
      <c r="N37" s="139" t="n">
        <f aca="false">-Fcast_TO!N200</f>
        <v>-1</v>
      </c>
      <c r="O37" s="139" t="n">
        <f aca="false">-Fcast_TO!O200</f>
        <v>-1</v>
      </c>
      <c r="P37" s="139" t="n">
        <f aca="false">-Fcast_TO!P200</f>
        <v>-1</v>
      </c>
      <c r="Q37" s="139" t="n">
        <f aca="false">-Fcast_TO!Q200</f>
        <v>-1</v>
      </c>
    </row>
    <row r="38" customFormat="false" ht="10.5" hidden="false" customHeight="false" outlineLevel="0" collapsed="false">
      <c r="D38" s="6" t="s">
        <v>431</v>
      </c>
      <c r="J38" s="139" t="n">
        <f aca="false">Fcast_TO!J206</f>
        <v>1</v>
      </c>
      <c r="K38" s="139" t="n">
        <f aca="false">Fcast_TO!K206</f>
        <v>1</v>
      </c>
      <c r="L38" s="139" t="n">
        <f aca="false">Fcast_TO!L206</f>
        <v>1</v>
      </c>
      <c r="M38" s="139" t="n">
        <f aca="false">Fcast_TO!M206</f>
        <v>1</v>
      </c>
      <c r="N38" s="139" t="n">
        <f aca="false">Fcast_TO!N206</f>
        <v>1</v>
      </c>
      <c r="O38" s="139" t="n">
        <f aca="false">Fcast_TO!O206</f>
        <v>1</v>
      </c>
      <c r="P38" s="139" t="n">
        <f aca="false">Fcast_TO!P206</f>
        <v>1</v>
      </c>
      <c r="Q38" s="139" t="n">
        <f aca="false">Fcast_TO!Q206</f>
        <v>1</v>
      </c>
    </row>
    <row r="39" customFormat="false" ht="10.5" hidden="false" customHeight="false" outlineLevel="0" collapsed="false">
      <c r="D39" s="173" t="str">
        <f aca="false">"Net "&amp;C33</f>
        <v>Net Cash Flow from Investing Activities</v>
      </c>
      <c r="J39" s="166" t="n">
        <f aca="false">SUM(J35:J38)</f>
        <v>-17.5</v>
      </c>
      <c r="K39" s="166" t="n">
        <f aca="false">SUM(K35:K38)</f>
        <v>-17.9375</v>
      </c>
      <c r="L39" s="166" t="n">
        <f aca="false">SUM(L35:L38)</f>
        <v>-18.3859375</v>
      </c>
      <c r="M39" s="166" t="n">
        <f aca="false">SUM(M35:M38)</f>
        <v>-18.8455859375</v>
      </c>
      <c r="N39" s="166" t="n">
        <f aca="false">SUM(N35:N38)</f>
        <v>-19.3167255859375</v>
      </c>
      <c r="O39" s="166" t="n">
        <f aca="false">SUM(O35:O38)</f>
        <v>-19.7996437255859</v>
      </c>
      <c r="P39" s="166" t="n">
        <f aca="false">SUM(P35:P38)</f>
        <v>-20.2946348187256</v>
      </c>
      <c r="Q39" s="166" t="n">
        <f aca="false">SUM(Q35:Q38)</f>
        <v>-20.8020006891937</v>
      </c>
    </row>
    <row r="40" customFormat="false" ht="10.5" hidden="false" customHeight="false" outlineLevel="0" collapsed="false">
      <c r="J40" s="139"/>
      <c r="K40" s="139"/>
      <c r="L40" s="139"/>
      <c r="M40" s="139"/>
      <c r="N40" s="139"/>
      <c r="O40" s="139"/>
      <c r="P40" s="139"/>
      <c r="Q40" s="139"/>
    </row>
    <row r="41" customFormat="false" ht="11.25" hidden="false" customHeight="false" outlineLevel="0" collapsed="false">
      <c r="C41" s="154" t="s">
        <v>432</v>
      </c>
      <c r="J41" s="139"/>
      <c r="K41" s="139"/>
      <c r="L41" s="139"/>
      <c r="M41" s="139"/>
      <c r="N41" s="139"/>
      <c r="O41" s="139"/>
      <c r="P41" s="139"/>
      <c r="Q41" s="139"/>
    </row>
    <row r="42" customFormat="false" ht="10.5" hidden="false" customHeight="false" outlineLevel="0" collapsed="false">
      <c r="J42" s="139"/>
      <c r="K42" s="139"/>
      <c r="L42" s="139"/>
      <c r="M42" s="139"/>
      <c r="N42" s="139"/>
      <c r="O42" s="139"/>
      <c r="P42" s="139"/>
      <c r="Q42" s="139"/>
    </row>
    <row r="43" customFormat="false" ht="10.5" hidden="false" customHeight="false" outlineLevel="0" collapsed="false">
      <c r="D43" s="138" t="str">
        <f aca="false">Fcast_TO!E96</f>
        <v>Debt Drawdowns</v>
      </c>
      <c r="J43" s="139" t="n">
        <f aca="false">Fcast_TO!J96</f>
        <v>0</v>
      </c>
      <c r="K43" s="139" t="n">
        <f aca="false">Fcast_TO!K96</f>
        <v>0</v>
      </c>
      <c r="L43" s="139" t="n">
        <f aca="false">Fcast_TO!L96</f>
        <v>0</v>
      </c>
      <c r="M43" s="139" t="n">
        <f aca="false">Fcast_TO!M96</f>
        <v>0</v>
      </c>
      <c r="N43" s="139" t="n">
        <f aca="false">Fcast_TO!N96</f>
        <v>50</v>
      </c>
      <c r="O43" s="139" t="n">
        <f aca="false">Fcast_TO!O96</f>
        <v>0</v>
      </c>
      <c r="P43" s="139" t="n">
        <f aca="false">Fcast_TO!P96</f>
        <v>0</v>
      </c>
      <c r="Q43" s="139" t="n">
        <f aca="false">Fcast_TO!Q96</f>
        <v>0</v>
      </c>
    </row>
    <row r="44" customFormat="false" ht="10.5" hidden="false" customHeight="false" outlineLevel="0" collapsed="false">
      <c r="D44" s="138" t="str">
        <f aca="false">Fcast_TO!E97</f>
        <v>Debt Repayments</v>
      </c>
      <c r="J44" s="139" t="n">
        <f aca="false">Fcast_TO!J97</f>
        <v>-0</v>
      </c>
      <c r="K44" s="139" t="n">
        <f aca="false">Fcast_TO!K97</f>
        <v>-0</v>
      </c>
      <c r="L44" s="139" t="n">
        <f aca="false">Fcast_TO!L97</f>
        <v>-0</v>
      </c>
      <c r="M44" s="139" t="n">
        <f aca="false">Fcast_TO!M97</f>
        <v>-0</v>
      </c>
      <c r="N44" s="139" t="n">
        <f aca="false">Fcast_TO!N97</f>
        <v>-45</v>
      </c>
      <c r="O44" s="139" t="n">
        <f aca="false">Fcast_TO!O97</f>
        <v>-0</v>
      </c>
      <c r="P44" s="139" t="n">
        <f aca="false">Fcast_TO!P97</f>
        <v>-0</v>
      </c>
      <c r="Q44" s="139" t="n">
        <f aca="false">Fcast_TO!Q97</f>
        <v>-0</v>
      </c>
    </row>
    <row r="45" customFormat="false" ht="10.5" hidden="false" customHeight="false" outlineLevel="0" collapsed="false">
      <c r="D45" s="138" t="str">
        <f aca="false">Fcast_TO!E122</f>
        <v>Equity Raisings</v>
      </c>
      <c r="J45" s="139" t="n">
        <f aca="false">Fcast_TO!J122</f>
        <v>0</v>
      </c>
      <c r="K45" s="139" t="n">
        <f aca="false">Fcast_TO!K122</f>
        <v>0</v>
      </c>
      <c r="L45" s="139" t="n">
        <f aca="false">Fcast_TO!L122</f>
        <v>0</v>
      </c>
      <c r="M45" s="139" t="n">
        <f aca="false">Fcast_TO!M122</f>
        <v>0</v>
      </c>
      <c r="N45" s="139" t="n">
        <f aca="false">Fcast_TO!N122</f>
        <v>0</v>
      </c>
      <c r="O45" s="139" t="n">
        <f aca="false">Fcast_TO!O122</f>
        <v>0</v>
      </c>
      <c r="P45" s="139" t="n">
        <f aca="false">Fcast_TO!P122</f>
        <v>0</v>
      </c>
      <c r="Q45" s="139" t="n">
        <f aca="false">Fcast_TO!Q122</f>
        <v>0</v>
      </c>
    </row>
    <row r="46" customFormat="false" ht="10.5" hidden="false" customHeight="false" outlineLevel="0" collapsed="false">
      <c r="D46" s="138" t="str">
        <f aca="false">Fcast_TO!E123</f>
        <v>Equity Repayments</v>
      </c>
      <c r="J46" s="139" t="n">
        <f aca="false">Fcast_TO!J123</f>
        <v>-0</v>
      </c>
      <c r="K46" s="139" t="n">
        <f aca="false">Fcast_TO!K123</f>
        <v>-0</v>
      </c>
      <c r="L46" s="139" t="n">
        <f aca="false">Fcast_TO!L123</f>
        <v>-0</v>
      </c>
      <c r="M46" s="139" t="n">
        <f aca="false">Fcast_TO!M123</f>
        <v>-0</v>
      </c>
      <c r="N46" s="139" t="n">
        <f aca="false">Fcast_TO!N123</f>
        <v>-0</v>
      </c>
      <c r="O46" s="139" t="n">
        <f aca="false">Fcast_TO!O123</f>
        <v>-0</v>
      </c>
      <c r="P46" s="139" t="n">
        <f aca="false">Fcast_TO!P123</f>
        <v>-0</v>
      </c>
      <c r="Q46" s="139" t="n">
        <f aca="false">Fcast_TO!Q123</f>
        <v>-0</v>
      </c>
    </row>
    <row r="47" customFormat="false" ht="10.5" hidden="false" customHeight="false" outlineLevel="0" collapsed="false">
      <c r="D47" s="138" t="str">
        <f aca="false">Fcast_TO!E130</f>
        <v>Dividends Paid During Period</v>
      </c>
      <c r="J47" s="139" t="n">
        <f aca="false">Fcast_TO!J130</f>
        <v>-14.91875</v>
      </c>
      <c r="K47" s="139" t="n">
        <f aca="false">Fcast_TO!K130</f>
        <v>-15.32015625</v>
      </c>
      <c r="L47" s="139" t="n">
        <f aca="false">Fcast_TO!L130</f>
        <v>-15.73159765625</v>
      </c>
      <c r="M47" s="139" t="n">
        <f aca="false">Fcast_TO!M130</f>
        <v>-16.1533250976563</v>
      </c>
      <c r="N47" s="139" t="n">
        <f aca="false">Fcast_TO!N130</f>
        <v>-16.5287207250977</v>
      </c>
      <c r="O47" s="139" t="n">
        <f aca="false">Fcast_TO!O130</f>
        <v>-16.9149231182251</v>
      </c>
      <c r="P47" s="139" t="n">
        <f aca="false">Fcast_TO!P130</f>
        <v>-17.3690774461807</v>
      </c>
      <c r="Q47" s="139" t="n">
        <f aca="false">Fcast_TO!Q130</f>
        <v>-17.8345856323352</v>
      </c>
    </row>
    <row r="48" customFormat="false" ht="10.5" hidden="false" customHeight="false" outlineLevel="0" collapsed="false">
      <c r="D48" s="173" t="str">
        <f aca="false">"Net "&amp;C41</f>
        <v>Net Cash Flow from Financing Activities</v>
      </c>
      <c r="J48" s="166" t="n">
        <f aca="false">SUM(J43:J47)</f>
        <v>-14.91875</v>
      </c>
      <c r="K48" s="166" t="n">
        <f aca="false">SUM(K43:K47)</f>
        <v>-15.32015625</v>
      </c>
      <c r="L48" s="166" t="n">
        <f aca="false">SUM(L43:L47)</f>
        <v>-15.73159765625</v>
      </c>
      <c r="M48" s="166" t="n">
        <f aca="false">SUM(M43:M47)</f>
        <v>-16.1533250976563</v>
      </c>
      <c r="N48" s="166" t="n">
        <f aca="false">SUM(N43:N47)</f>
        <v>-11.5287207250977</v>
      </c>
      <c r="O48" s="166" t="n">
        <f aca="false">SUM(O43:O47)</f>
        <v>-16.9149231182251</v>
      </c>
      <c r="P48" s="166" t="n">
        <f aca="false">SUM(P43:P47)</f>
        <v>-17.3690774461807</v>
      </c>
      <c r="Q48" s="166" t="n">
        <f aca="false">SUM(Q43:Q47)</f>
        <v>-17.8345856323352</v>
      </c>
    </row>
    <row r="49" customFormat="false" ht="10.5" hidden="false" customHeight="false" outlineLevel="0" collapsed="false">
      <c r="J49" s="139"/>
      <c r="K49" s="139"/>
      <c r="L49" s="139"/>
      <c r="M49" s="139"/>
      <c r="N49" s="139"/>
      <c r="O49" s="139"/>
      <c r="P49" s="139"/>
      <c r="Q49" s="139"/>
    </row>
    <row r="50" customFormat="false" ht="12" hidden="false" customHeight="false" outlineLevel="0" collapsed="false">
      <c r="C50" s="154" t="s">
        <v>433</v>
      </c>
      <c r="J50" s="167" t="n">
        <f aca="false">J31+J39+J48</f>
        <v>23.5709760273973</v>
      </c>
      <c r="K50" s="167" t="n">
        <f aca="false">K31+K39+K48</f>
        <v>12.1483369006849</v>
      </c>
      <c r="L50" s="167" t="n">
        <f aca="false">L31+L39+L48</f>
        <v>12.4869710755039</v>
      </c>
      <c r="M50" s="167" t="n">
        <f aca="false">M31+M39+M48</f>
        <v>12.8144441414803</v>
      </c>
      <c r="N50" s="167" t="n">
        <f aca="false">N31+N39+N48</f>
        <v>18.0642682036267</v>
      </c>
      <c r="O50" s="167" t="n">
        <f aca="false">O31+O39+O48</f>
        <v>13.3650780337173</v>
      </c>
      <c r="P50" s="167" t="n">
        <f aca="false">P31+P39+P48</f>
        <v>13.7876168010886</v>
      </c>
      <c r="Q50" s="167" t="n">
        <f aca="false">Q31+Q39+Q48</f>
        <v>14.1490857926459</v>
      </c>
    </row>
    <row r="51" customFormat="false" ht="11.25" hidden="false" customHeight="false" outlineLevel="0" collapsed="false"/>
    <row r="53" customFormat="false" ht="12.75" hidden="false" customHeight="false" outlineLevel="0" collapsed="false">
      <c r="B53" s="137" t="s">
        <v>434</v>
      </c>
    </row>
    <row r="55" customFormat="false" ht="11.25" hidden="false" customHeight="false" outlineLevel="0" collapsed="false">
      <c r="C55" s="176" t="str">
        <f aca="false">C18</f>
        <v>Cash Flow from Operating Activities</v>
      </c>
    </row>
    <row r="57" customFormat="false" ht="10.5" hidden="false" customHeight="false" outlineLevel="0" collapsed="false">
      <c r="D57" s="6" t="s">
        <v>391</v>
      </c>
      <c r="J57" s="139" t="n">
        <f aca="false">IS_TO!J39</f>
        <v>29.8375</v>
      </c>
      <c r="K57" s="139" t="n">
        <f aca="false">IS_TO!K39</f>
        <v>30.6403125</v>
      </c>
      <c r="L57" s="139" t="n">
        <f aca="false">IS_TO!L39</f>
        <v>31.4631953125</v>
      </c>
      <c r="M57" s="139" t="n">
        <f aca="false">IS_TO!M39</f>
        <v>32.3066501953125</v>
      </c>
      <c r="N57" s="139" t="n">
        <f aca="false">IS_TO!N39</f>
        <v>33.0574414501953</v>
      </c>
      <c r="O57" s="139" t="n">
        <f aca="false">IS_TO!O39</f>
        <v>33.8298462364502</v>
      </c>
      <c r="P57" s="139" t="n">
        <f aca="false">IS_TO!P39</f>
        <v>34.7381548923615</v>
      </c>
      <c r="Q57" s="139" t="n">
        <f aca="false">IS_TO!Q39</f>
        <v>35.6691712646705</v>
      </c>
    </row>
    <row r="58" customFormat="false" ht="10.5" hidden="false" customHeight="false" outlineLevel="0" collapsed="false">
      <c r="D58" s="6" t="s">
        <v>435</v>
      </c>
      <c r="J58" s="139" t="n">
        <f aca="false">-IS_TO!J37</f>
        <v>12.7875</v>
      </c>
      <c r="K58" s="139" t="n">
        <f aca="false">-IS_TO!K37</f>
        <v>13.1315625</v>
      </c>
      <c r="L58" s="139" t="n">
        <f aca="false">-IS_TO!L37</f>
        <v>13.4842265625</v>
      </c>
      <c r="M58" s="139" t="n">
        <f aca="false">-IS_TO!M37</f>
        <v>13.8457072265625</v>
      </c>
      <c r="N58" s="139" t="n">
        <f aca="false">-IS_TO!N37</f>
        <v>14.1674749072266</v>
      </c>
      <c r="O58" s="139" t="n">
        <f aca="false">-IS_TO!O37</f>
        <v>14.4985055299072</v>
      </c>
      <c r="P58" s="139" t="n">
        <f aca="false">-IS_TO!P37</f>
        <v>14.8877806681549</v>
      </c>
      <c r="Q58" s="139" t="n">
        <f aca="false">-IS_TO!Q37</f>
        <v>15.2867876848588</v>
      </c>
    </row>
    <row r="59" customFormat="false" ht="10.5" hidden="false" customHeight="false" outlineLevel="0" collapsed="false">
      <c r="D59" s="6" t="s">
        <v>436</v>
      </c>
      <c r="J59" s="139" t="n">
        <f aca="false">-IS_TO!J33</f>
        <v>3.25</v>
      </c>
      <c r="K59" s="139" t="n">
        <f aca="false">-IS_TO!K33</f>
        <v>3.25</v>
      </c>
      <c r="L59" s="139" t="n">
        <f aca="false">-IS_TO!L33</f>
        <v>3.25</v>
      </c>
      <c r="M59" s="139" t="n">
        <f aca="false">-IS_TO!M33</f>
        <v>3.25</v>
      </c>
      <c r="N59" s="139" t="n">
        <f aca="false">-IS_TO!N33</f>
        <v>3.4125</v>
      </c>
      <c r="O59" s="139" t="n">
        <f aca="false">-IS_TO!O33</f>
        <v>3.575</v>
      </c>
      <c r="P59" s="139" t="n">
        <f aca="false">-IS_TO!P33</f>
        <v>3.575</v>
      </c>
      <c r="Q59" s="139" t="n">
        <f aca="false">-IS_TO!Q33</f>
        <v>3.575</v>
      </c>
    </row>
    <row r="60" customFormat="false" ht="10.5" hidden="false" customHeight="false" outlineLevel="0" collapsed="false">
      <c r="D60" s="6" t="s">
        <v>437</v>
      </c>
      <c r="J60" s="139" t="n">
        <f aca="false">-IS_TO!J29</f>
        <v>14.125</v>
      </c>
      <c r="K60" s="139" t="n">
        <f aca="false">-IS_TO!K29</f>
        <v>14.478125</v>
      </c>
      <c r="L60" s="139" t="n">
        <f aca="false">-IS_TO!L29</f>
        <v>14.840078125</v>
      </c>
      <c r="M60" s="139" t="n">
        <f aca="false">-IS_TO!M29</f>
        <v>15.211080078125</v>
      </c>
      <c r="N60" s="139" t="n">
        <f aca="false">-IS_TO!N29</f>
        <v>15.5913570800781</v>
      </c>
      <c r="O60" s="139" t="n">
        <f aca="false">-IS_TO!O29</f>
        <v>15.9811410070801</v>
      </c>
      <c r="P60" s="139" t="n">
        <f aca="false">-IS_TO!P29</f>
        <v>16.3806695322571</v>
      </c>
      <c r="Q60" s="139" t="n">
        <f aca="false">-IS_TO!Q29</f>
        <v>16.7901862705635</v>
      </c>
    </row>
    <row r="61" customFormat="false" ht="10.5" hidden="false" customHeight="false" outlineLevel="0" collapsed="false">
      <c r="D61" s="138" t="str">
        <f aca="false">E21</f>
        <v>Decrease in Accounts Receivable</v>
      </c>
      <c r="J61" s="139" t="n">
        <f aca="false">J21</f>
        <v>10.7260273972603</v>
      </c>
      <c r="K61" s="139" t="n">
        <f aca="false">K21</f>
        <v>-0.256849315068507</v>
      </c>
      <c r="L61" s="139" t="n">
        <f aca="false">L21</f>
        <v>-0.233778492027852</v>
      </c>
      <c r="M61" s="139" t="n">
        <f aca="false">M21</f>
        <v>-0.29934436756119</v>
      </c>
      <c r="N61" s="139" t="n">
        <f aca="false">N21</f>
        <v>-0.276598619434935</v>
      </c>
      <c r="O61" s="139" t="n">
        <f aca="false">O21</f>
        <v>-0.283513584920797</v>
      </c>
      <c r="P61" s="139" t="n">
        <f aca="false">P21</f>
        <v>-0.258047713051212</v>
      </c>
      <c r="Q61" s="139" t="n">
        <f aca="false">Q21</f>
        <v>-0.330420171650019</v>
      </c>
    </row>
    <row r="62" customFormat="false" ht="10.5" hidden="false" customHeight="false" outlineLevel="0" collapsed="false">
      <c r="D62" s="138" t="str">
        <f aca="false">E25</f>
        <v>Increase in Accounts Payable</v>
      </c>
      <c r="J62" s="139" t="n">
        <f aca="false">J25</f>
        <v>-7.98630136986301</v>
      </c>
      <c r="K62" s="139" t="n">
        <f aca="false">K25</f>
        <v>0.200342465753423</v>
      </c>
      <c r="L62" s="139" t="n">
        <f aca="false">L25</f>
        <v>0.182347223781719</v>
      </c>
      <c r="M62" s="139" t="n">
        <f aca="false">M25</f>
        <v>0.233488606697733</v>
      </c>
      <c r="N62" s="139" t="n">
        <f aca="false">N25</f>
        <v>0.215746923159244</v>
      </c>
      <c r="O62" s="139" t="n">
        <f aca="false">O25</f>
        <v>0.221140596238229</v>
      </c>
      <c r="P62" s="139" t="n">
        <f aca="false">P25</f>
        <v>0.201277216179946</v>
      </c>
      <c r="Q62" s="139" t="n">
        <f aca="false">Q25</f>
        <v>0.257727733887023</v>
      </c>
    </row>
    <row r="63" customFormat="false" ht="10.5" hidden="false" customHeight="false" outlineLevel="0" collapsed="false">
      <c r="D63" s="138" t="str">
        <f aca="false">D27</f>
        <v>Interest Paid</v>
      </c>
      <c r="J63" s="139" t="n">
        <f aca="false">J27</f>
        <v>-3.25</v>
      </c>
      <c r="K63" s="139" t="n">
        <f aca="false">K27</f>
        <v>-3.25</v>
      </c>
      <c r="L63" s="139" t="n">
        <f aca="false">L27</f>
        <v>-3.25</v>
      </c>
      <c r="M63" s="139" t="n">
        <f aca="false">M27</f>
        <v>-3.25</v>
      </c>
      <c r="N63" s="139" t="n">
        <f aca="false">N27</f>
        <v>-3.4125</v>
      </c>
      <c r="O63" s="139" t="n">
        <f aca="false">O27</f>
        <v>-3.575</v>
      </c>
      <c r="P63" s="139" t="n">
        <f aca="false">P27</f>
        <v>-3.575</v>
      </c>
      <c r="Q63" s="139" t="n">
        <f aca="false">Q27</f>
        <v>-3.575</v>
      </c>
    </row>
    <row r="64" customFormat="false" ht="10.5" hidden="false" customHeight="false" outlineLevel="0" collapsed="false">
      <c r="D64" s="138" t="str">
        <f aca="false">D28</f>
        <v>Tax Paid</v>
      </c>
      <c r="J64" s="139" t="n">
        <f aca="false">J28</f>
        <v>-3.5</v>
      </c>
      <c r="K64" s="139" t="n">
        <f aca="false">K28</f>
        <v>-12.7875</v>
      </c>
      <c r="L64" s="139" t="n">
        <f aca="false">L28</f>
        <v>-13.1315625</v>
      </c>
      <c r="M64" s="139" t="n">
        <f aca="false">M28</f>
        <v>-13.4842265625</v>
      </c>
      <c r="N64" s="139" t="n">
        <f aca="false">N28</f>
        <v>-13.8457072265625</v>
      </c>
      <c r="O64" s="139" t="n">
        <f aca="false">O28</f>
        <v>-14.1674749072266</v>
      </c>
      <c r="P64" s="139" t="n">
        <f aca="false">P28</f>
        <v>-14.4985055299072</v>
      </c>
      <c r="Q64" s="139" t="n">
        <f aca="false">Q28</f>
        <v>-14.8877806681549</v>
      </c>
    </row>
    <row r="65" customFormat="false" ht="10.5" hidden="false" customHeight="false" outlineLevel="0" collapsed="false">
      <c r="D65" s="138" t="str">
        <f aca="false">D29</f>
        <v>Decrease in Other Current Assets</v>
      </c>
      <c r="J65" s="139" t="n">
        <f aca="false">J29</f>
        <v>-1</v>
      </c>
      <c r="K65" s="139" t="n">
        <f aca="false">K29</f>
        <v>-1</v>
      </c>
      <c r="L65" s="139" t="n">
        <f aca="false">L29</f>
        <v>-1</v>
      </c>
      <c r="M65" s="139" t="n">
        <f aca="false">M29</f>
        <v>-1</v>
      </c>
      <c r="N65" s="139" t="n">
        <f aca="false">N29</f>
        <v>-1</v>
      </c>
      <c r="O65" s="139" t="n">
        <f aca="false">O29</f>
        <v>-1</v>
      </c>
      <c r="P65" s="139" t="n">
        <f aca="false">P29</f>
        <v>-1</v>
      </c>
      <c r="Q65" s="139" t="n">
        <f aca="false">Q29</f>
        <v>-1</v>
      </c>
    </row>
    <row r="66" customFormat="false" ht="10.5" hidden="false" customHeight="false" outlineLevel="0" collapsed="false">
      <c r="D66" s="138" t="str">
        <f aca="false">D30</f>
        <v>Increase in Other Current Liabilities</v>
      </c>
      <c r="J66" s="139" t="n">
        <f aca="false">J30</f>
        <v>1</v>
      </c>
      <c r="K66" s="139" t="n">
        <f aca="false">K30</f>
        <v>1</v>
      </c>
      <c r="L66" s="139" t="n">
        <f aca="false">L30</f>
        <v>1</v>
      </c>
      <c r="M66" s="139" t="n">
        <f aca="false">M30</f>
        <v>1</v>
      </c>
      <c r="N66" s="139" t="n">
        <f aca="false">N30</f>
        <v>1</v>
      </c>
      <c r="O66" s="139" t="n">
        <f aca="false">O30</f>
        <v>1</v>
      </c>
      <c r="P66" s="139" t="n">
        <f aca="false">P30</f>
        <v>1</v>
      </c>
      <c r="Q66" s="139" t="n">
        <f aca="false">Q30</f>
        <v>1</v>
      </c>
    </row>
    <row r="67" customFormat="false" ht="10.5" hidden="false" customHeight="false" outlineLevel="0" collapsed="false">
      <c r="D67" s="155" t="str">
        <f aca="false">D31</f>
        <v>Net Cash Flow from Operating Activities</v>
      </c>
      <c r="J67" s="166" t="n">
        <f aca="false">SUM(J57:J66)</f>
        <v>55.9897260273973</v>
      </c>
      <c r="K67" s="166" t="n">
        <f aca="false">SUM(K57:K66)</f>
        <v>45.4059931506849</v>
      </c>
      <c r="L67" s="166" t="n">
        <f aca="false">SUM(L57:L66)</f>
        <v>46.6045062317539</v>
      </c>
      <c r="M67" s="166" t="n">
        <f aca="false">SUM(M57:M66)</f>
        <v>47.8133551766366</v>
      </c>
      <c r="N67" s="166" t="n">
        <f aca="false">SUM(N57:N66)</f>
        <v>48.9097145146618</v>
      </c>
      <c r="O67" s="166" t="n">
        <f aca="false">SUM(O57:O66)</f>
        <v>50.0796448775284</v>
      </c>
      <c r="P67" s="166" t="n">
        <f aca="false">SUM(P57:P66)</f>
        <v>51.4513290659949</v>
      </c>
      <c r="Q67" s="166" t="n">
        <f aca="false">SUM(Q57:Q66)</f>
        <v>52.7856721141748</v>
      </c>
    </row>
    <row r="69" customFormat="false" ht="11.25" hidden="false" customHeight="false" outlineLevel="0" collapsed="false">
      <c r="C69" s="176" t="str">
        <f aca="false">C33</f>
        <v>Cash Flow from Investing Activities</v>
      </c>
    </row>
    <row r="71" customFormat="false" ht="10.5" hidden="false" customHeight="false" outlineLevel="0" collapsed="false">
      <c r="D71" s="138" t="str">
        <f aca="false">D35</f>
        <v>Capital Expenditure - Assets</v>
      </c>
      <c r="J71" s="139" t="n">
        <f aca="false">J35</f>
        <v>-15</v>
      </c>
      <c r="K71" s="139" t="n">
        <f aca="false">K35</f>
        <v>-15.375</v>
      </c>
      <c r="L71" s="139" t="n">
        <f aca="false">L35</f>
        <v>-15.759375</v>
      </c>
      <c r="M71" s="139" t="n">
        <f aca="false">M35</f>
        <v>-16.153359375</v>
      </c>
      <c r="N71" s="139" t="n">
        <f aca="false">N35</f>
        <v>-16.557193359375</v>
      </c>
      <c r="O71" s="139" t="n">
        <f aca="false">O35</f>
        <v>-16.9711231933594</v>
      </c>
      <c r="P71" s="139" t="n">
        <f aca="false">P35</f>
        <v>-17.3954012731933</v>
      </c>
      <c r="Q71" s="139" t="n">
        <f aca="false">Q35</f>
        <v>-17.8302863050232</v>
      </c>
    </row>
    <row r="72" customFormat="false" ht="10.5" hidden="false" customHeight="false" outlineLevel="0" collapsed="false">
      <c r="D72" s="138" t="str">
        <f aca="false">D36</f>
        <v>Capital Expenditure - Intangibles</v>
      </c>
      <c r="J72" s="139" t="n">
        <f aca="false">J36</f>
        <v>-2.5</v>
      </c>
      <c r="K72" s="139" t="n">
        <f aca="false">K36</f>
        <v>-2.5625</v>
      </c>
      <c r="L72" s="139" t="n">
        <f aca="false">L36</f>
        <v>-2.6265625</v>
      </c>
      <c r="M72" s="139" t="n">
        <f aca="false">M36</f>
        <v>-2.6922265625</v>
      </c>
      <c r="N72" s="139" t="n">
        <f aca="false">N36</f>
        <v>-2.7595322265625</v>
      </c>
      <c r="O72" s="139" t="n">
        <f aca="false">O36</f>
        <v>-2.82852053222656</v>
      </c>
      <c r="P72" s="139" t="n">
        <f aca="false">P36</f>
        <v>-2.89923354553223</v>
      </c>
      <c r="Q72" s="139" t="n">
        <f aca="false">Q36</f>
        <v>-2.97171438417053</v>
      </c>
    </row>
    <row r="73" customFormat="false" ht="10.5" hidden="false" customHeight="false" outlineLevel="0" collapsed="false">
      <c r="D73" s="138" t="str">
        <f aca="false">D37</f>
        <v>Decrease in Other Non-Current Assets</v>
      </c>
      <c r="J73" s="139" t="n">
        <f aca="false">J37</f>
        <v>-1</v>
      </c>
      <c r="K73" s="139" t="n">
        <f aca="false">K37</f>
        <v>-1</v>
      </c>
      <c r="L73" s="139" t="n">
        <f aca="false">L37</f>
        <v>-1</v>
      </c>
      <c r="M73" s="139" t="n">
        <f aca="false">M37</f>
        <v>-1</v>
      </c>
      <c r="N73" s="139" t="n">
        <f aca="false">N37</f>
        <v>-1</v>
      </c>
      <c r="O73" s="139" t="n">
        <f aca="false">O37</f>
        <v>-1</v>
      </c>
      <c r="P73" s="139" t="n">
        <f aca="false">P37</f>
        <v>-1</v>
      </c>
      <c r="Q73" s="139" t="n">
        <f aca="false">Q37</f>
        <v>-1</v>
      </c>
    </row>
    <row r="74" customFormat="false" ht="10.5" hidden="false" customHeight="false" outlineLevel="0" collapsed="false">
      <c r="D74" s="138" t="str">
        <f aca="false">D38</f>
        <v>Increase in Other Non-Current Liabilities</v>
      </c>
      <c r="J74" s="139" t="n">
        <f aca="false">J38</f>
        <v>1</v>
      </c>
      <c r="K74" s="139" t="n">
        <f aca="false">K38</f>
        <v>1</v>
      </c>
      <c r="L74" s="139" t="n">
        <f aca="false">L38</f>
        <v>1</v>
      </c>
      <c r="M74" s="139" t="n">
        <f aca="false">M38</f>
        <v>1</v>
      </c>
      <c r="N74" s="139" t="n">
        <f aca="false">N38</f>
        <v>1</v>
      </c>
      <c r="O74" s="139" t="n">
        <f aca="false">O38</f>
        <v>1</v>
      </c>
      <c r="P74" s="139" t="n">
        <f aca="false">P38</f>
        <v>1</v>
      </c>
      <c r="Q74" s="139" t="n">
        <f aca="false">Q38</f>
        <v>1</v>
      </c>
    </row>
    <row r="75" customFormat="false" ht="10.5" hidden="false" customHeight="false" outlineLevel="0" collapsed="false">
      <c r="D75" s="155" t="str">
        <f aca="false">D39</f>
        <v>Net Cash Flow from Investing Activities</v>
      </c>
      <c r="J75" s="166" t="n">
        <f aca="false">SUM(J71:J74)</f>
        <v>-17.5</v>
      </c>
      <c r="K75" s="166" t="n">
        <f aca="false">SUM(K71:K74)</f>
        <v>-17.9375</v>
      </c>
      <c r="L75" s="166" t="n">
        <f aca="false">SUM(L71:L74)</f>
        <v>-18.3859375</v>
      </c>
      <c r="M75" s="166" t="n">
        <f aca="false">SUM(M71:M74)</f>
        <v>-18.8455859375</v>
      </c>
      <c r="N75" s="166" t="n">
        <f aca="false">SUM(N71:N74)</f>
        <v>-19.3167255859375</v>
      </c>
      <c r="O75" s="166" t="n">
        <f aca="false">SUM(O71:O74)</f>
        <v>-19.7996437255859</v>
      </c>
      <c r="P75" s="166" t="n">
        <f aca="false">SUM(P71:P74)</f>
        <v>-20.2946348187256</v>
      </c>
      <c r="Q75" s="166" t="n">
        <f aca="false">SUM(Q71:Q74)</f>
        <v>-20.8020006891937</v>
      </c>
    </row>
    <row r="77" customFormat="false" ht="11.25" hidden="false" customHeight="false" outlineLevel="0" collapsed="false">
      <c r="C77" s="176" t="str">
        <f aca="false">C41</f>
        <v>Cash Flow from Financing Activities</v>
      </c>
    </row>
    <row r="79" customFormat="false" ht="10.5" hidden="false" customHeight="false" outlineLevel="0" collapsed="false">
      <c r="D79" s="138" t="str">
        <f aca="false">D43</f>
        <v>Debt Drawdowns</v>
      </c>
      <c r="J79" s="139" t="n">
        <f aca="false">J43</f>
        <v>0</v>
      </c>
      <c r="K79" s="139" t="n">
        <f aca="false">K43</f>
        <v>0</v>
      </c>
      <c r="L79" s="139" t="n">
        <f aca="false">L43</f>
        <v>0</v>
      </c>
      <c r="M79" s="139" t="n">
        <f aca="false">M43</f>
        <v>0</v>
      </c>
      <c r="N79" s="139" t="n">
        <f aca="false">N43</f>
        <v>50</v>
      </c>
      <c r="O79" s="139" t="n">
        <f aca="false">O43</f>
        <v>0</v>
      </c>
      <c r="P79" s="139" t="n">
        <f aca="false">P43</f>
        <v>0</v>
      </c>
      <c r="Q79" s="139" t="n">
        <f aca="false">Q43</f>
        <v>0</v>
      </c>
    </row>
    <row r="80" customFormat="false" ht="10.5" hidden="false" customHeight="false" outlineLevel="0" collapsed="false">
      <c r="D80" s="138" t="str">
        <f aca="false">D44</f>
        <v>Debt Repayments</v>
      </c>
      <c r="J80" s="139" t="n">
        <f aca="false">J44</f>
        <v>-0</v>
      </c>
      <c r="K80" s="139" t="n">
        <f aca="false">K44</f>
        <v>-0</v>
      </c>
      <c r="L80" s="139" t="n">
        <f aca="false">L44</f>
        <v>-0</v>
      </c>
      <c r="M80" s="139" t="n">
        <f aca="false">M44</f>
        <v>-0</v>
      </c>
      <c r="N80" s="139" t="n">
        <f aca="false">N44</f>
        <v>-45</v>
      </c>
      <c r="O80" s="139" t="n">
        <f aca="false">O44</f>
        <v>-0</v>
      </c>
      <c r="P80" s="139" t="n">
        <f aca="false">P44</f>
        <v>-0</v>
      </c>
      <c r="Q80" s="139" t="n">
        <f aca="false">Q44</f>
        <v>-0</v>
      </c>
    </row>
    <row r="81" customFormat="false" ht="10.5" hidden="false" customHeight="false" outlineLevel="0" collapsed="false">
      <c r="D81" s="138" t="str">
        <f aca="false">D45</f>
        <v>Equity Raisings</v>
      </c>
      <c r="J81" s="139" t="n">
        <f aca="false">J45</f>
        <v>0</v>
      </c>
      <c r="K81" s="139" t="n">
        <f aca="false">K45</f>
        <v>0</v>
      </c>
      <c r="L81" s="139" t="n">
        <f aca="false">L45</f>
        <v>0</v>
      </c>
      <c r="M81" s="139" t="n">
        <f aca="false">M45</f>
        <v>0</v>
      </c>
      <c r="N81" s="139" t="n">
        <f aca="false">N45</f>
        <v>0</v>
      </c>
      <c r="O81" s="139" t="n">
        <f aca="false">O45</f>
        <v>0</v>
      </c>
      <c r="P81" s="139" t="n">
        <f aca="false">P45</f>
        <v>0</v>
      </c>
      <c r="Q81" s="139" t="n">
        <f aca="false">Q45</f>
        <v>0</v>
      </c>
    </row>
    <row r="82" customFormat="false" ht="10.5" hidden="false" customHeight="false" outlineLevel="0" collapsed="false">
      <c r="D82" s="138" t="str">
        <f aca="false">D46</f>
        <v>Equity Repayments</v>
      </c>
      <c r="J82" s="139" t="n">
        <f aca="false">J46</f>
        <v>-0</v>
      </c>
      <c r="K82" s="139" t="n">
        <f aca="false">K46</f>
        <v>-0</v>
      </c>
      <c r="L82" s="139" t="n">
        <f aca="false">L46</f>
        <v>-0</v>
      </c>
      <c r="M82" s="139" t="n">
        <f aca="false">M46</f>
        <v>-0</v>
      </c>
      <c r="N82" s="139" t="n">
        <f aca="false">N46</f>
        <v>-0</v>
      </c>
      <c r="O82" s="139" t="n">
        <f aca="false">O46</f>
        <v>-0</v>
      </c>
      <c r="P82" s="139" t="n">
        <f aca="false">P46</f>
        <v>-0</v>
      </c>
      <c r="Q82" s="139" t="n">
        <f aca="false">Q46</f>
        <v>-0</v>
      </c>
    </row>
    <row r="83" customFormat="false" ht="10.5" hidden="false" customHeight="false" outlineLevel="0" collapsed="false">
      <c r="D83" s="138" t="str">
        <f aca="false">D47</f>
        <v>Dividends Paid During Period</v>
      </c>
      <c r="J83" s="139" t="n">
        <f aca="false">J47</f>
        <v>-14.91875</v>
      </c>
      <c r="K83" s="139" t="n">
        <f aca="false">K47</f>
        <v>-15.32015625</v>
      </c>
      <c r="L83" s="139" t="n">
        <f aca="false">L47</f>
        <v>-15.73159765625</v>
      </c>
      <c r="M83" s="139" t="n">
        <f aca="false">M47</f>
        <v>-16.1533250976563</v>
      </c>
      <c r="N83" s="139" t="n">
        <f aca="false">N47</f>
        <v>-16.5287207250977</v>
      </c>
      <c r="O83" s="139" t="n">
        <f aca="false">O47</f>
        <v>-16.9149231182251</v>
      </c>
      <c r="P83" s="139" t="n">
        <f aca="false">P47</f>
        <v>-17.3690774461807</v>
      </c>
      <c r="Q83" s="139" t="n">
        <f aca="false">Q47</f>
        <v>-17.8345856323352</v>
      </c>
    </row>
    <row r="84" customFormat="false" ht="10.5" hidden="false" customHeight="false" outlineLevel="0" collapsed="false">
      <c r="D84" s="155" t="str">
        <f aca="false">D48</f>
        <v>Net Cash Flow from Financing Activities</v>
      </c>
      <c r="J84" s="166" t="n">
        <f aca="false">SUM(J77:J83)</f>
        <v>-14.91875</v>
      </c>
      <c r="K84" s="166" t="n">
        <f aca="false">SUM(K77:K83)</f>
        <v>-15.32015625</v>
      </c>
      <c r="L84" s="166" t="n">
        <f aca="false">SUM(L77:L83)</f>
        <v>-15.73159765625</v>
      </c>
      <c r="M84" s="166" t="n">
        <f aca="false">SUM(M77:M83)</f>
        <v>-16.1533250976563</v>
      </c>
      <c r="N84" s="166" t="n">
        <f aca="false">SUM(N77:N83)</f>
        <v>-11.5287207250977</v>
      </c>
      <c r="O84" s="166" t="n">
        <f aca="false">SUM(O77:O83)</f>
        <v>-16.9149231182251</v>
      </c>
      <c r="P84" s="166" t="n">
        <f aca="false">SUM(P77:P83)</f>
        <v>-17.3690774461807</v>
      </c>
      <c r="Q84" s="166" t="n">
        <f aca="false">SUM(Q77:Q83)</f>
        <v>-17.8345856323352</v>
      </c>
    </row>
    <row r="86" customFormat="false" ht="12" hidden="false" customHeight="false" outlineLevel="0" collapsed="false">
      <c r="C86" s="176" t="str">
        <f aca="false">C50</f>
        <v>Net Increase / (Decrease) in Cash Held</v>
      </c>
      <c r="J86" s="167" t="n">
        <f aca="false">J67+J75+J84</f>
        <v>23.5709760273973</v>
      </c>
      <c r="K86" s="167" t="n">
        <f aca="false">K67+K75+K84</f>
        <v>12.1483369006849</v>
      </c>
      <c r="L86" s="167" t="n">
        <f aca="false">L67+L75+L84</f>
        <v>12.4869710755039</v>
      </c>
      <c r="M86" s="167" t="n">
        <f aca="false">M67+M75+M84</f>
        <v>12.8144441414803</v>
      </c>
      <c r="N86" s="167" t="n">
        <f aca="false">N67+N75+N84</f>
        <v>18.0642682036267</v>
      </c>
      <c r="O86" s="167" t="n">
        <f aca="false">O67+O75+O84</f>
        <v>13.3650780337173</v>
      </c>
      <c r="P86" s="167" t="n">
        <f aca="false">P67+P75+P84</f>
        <v>13.7876168010886</v>
      </c>
      <c r="Q86" s="167" t="n">
        <f aca="false">Q67+Q75+Q84</f>
        <v>14.1490857926459</v>
      </c>
    </row>
    <row r="87" customFormat="false" ht="11.25" hidden="false" customHeight="false" outlineLevel="0" collapsed="false"/>
    <row r="89" customFormat="false" ht="12.75" hidden="false" customHeight="false" outlineLevel="0" collapsed="false">
      <c r="B89" s="137" t="s">
        <v>438</v>
      </c>
    </row>
    <row r="91" customFormat="false" ht="10.5" hidden="false" customHeight="false" outlineLevel="0" collapsed="false">
      <c r="D91" s="138" t="str">
        <f aca="false">$D$31</f>
        <v>Net Cash Flow from Operating Activities</v>
      </c>
      <c r="J91" s="139" t="n">
        <f aca="false">J$31</f>
        <v>55.9897260273973</v>
      </c>
      <c r="K91" s="139" t="n">
        <f aca="false">K$31</f>
        <v>45.4059931506849</v>
      </c>
      <c r="L91" s="139" t="n">
        <f aca="false">L$31</f>
        <v>46.6045062317539</v>
      </c>
      <c r="M91" s="139" t="n">
        <f aca="false">M$31</f>
        <v>47.8133551766366</v>
      </c>
      <c r="N91" s="139" t="n">
        <f aca="false">N$31</f>
        <v>48.9097145146618</v>
      </c>
      <c r="O91" s="139" t="n">
        <f aca="false">O$31</f>
        <v>50.0796448775284</v>
      </c>
      <c r="P91" s="139" t="n">
        <f aca="false">P$31</f>
        <v>51.4513290659949</v>
      </c>
      <c r="Q91" s="139" t="n">
        <f aca="false">Q$31</f>
        <v>52.7856721141748</v>
      </c>
    </row>
    <row r="92" customFormat="false" ht="10.5" hidden="false" customHeight="false" outlineLevel="0" collapsed="false">
      <c r="D92" s="138" t="str">
        <f aca="false">$D$39</f>
        <v>Net Cash Flow from Investing Activities</v>
      </c>
      <c r="J92" s="139" t="n">
        <f aca="false">J$39</f>
        <v>-17.5</v>
      </c>
      <c r="K92" s="139" t="n">
        <f aca="false">K$39</f>
        <v>-17.9375</v>
      </c>
      <c r="L92" s="139" t="n">
        <f aca="false">L$39</f>
        <v>-18.3859375</v>
      </c>
      <c r="M92" s="139" t="n">
        <f aca="false">M$39</f>
        <v>-18.8455859375</v>
      </c>
      <c r="N92" s="139" t="n">
        <f aca="false">N$39</f>
        <v>-19.3167255859375</v>
      </c>
      <c r="O92" s="139" t="n">
        <f aca="false">O$39</f>
        <v>-19.7996437255859</v>
      </c>
      <c r="P92" s="139" t="n">
        <f aca="false">P$39</f>
        <v>-20.2946348187256</v>
      </c>
      <c r="Q92" s="139" t="n">
        <f aca="false">Q$39</f>
        <v>-20.8020006891937</v>
      </c>
    </row>
    <row r="93" customFormat="false" ht="10.5" hidden="false" customHeight="false" outlineLevel="0" collapsed="false">
      <c r="D93" s="160" t="str">
        <f aca="false">"(Add Back) "&amp;$D$27</f>
        <v>(Add Back) Interest Paid</v>
      </c>
      <c r="J93" s="156" t="n">
        <f aca="false">-J$27</f>
        <v>3.25</v>
      </c>
      <c r="K93" s="156" t="n">
        <f aca="false">-K$27</f>
        <v>3.25</v>
      </c>
      <c r="L93" s="156" t="n">
        <f aca="false">-L$27</f>
        <v>3.25</v>
      </c>
      <c r="M93" s="156" t="n">
        <f aca="false">-M$27</f>
        <v>3.25</v>
      </c>
      <c r="N93" s="156" t="n">
        <f aca="false">-N$27</f>
        <v>3.4125</v>
      </c>
      <c r="O93" s="156" t="n">
        <f aca="false">-O$27</f>
        <v>3.575</v>
      </c>
      <c r="P93" s="156" t="n">
        <f aca="false">-P$27</f>
        <v>3.575</v>
      </c>
      <c r="Q93" s="156" t="n">
        <f aca="false">-Q$27</f>
        <v>3.575</v>
      </c>
    </row>
    <row r="94" customFormat="false" ht="10.5" hidden="false" customHeight="false" outlineLevel="0" collapsed="false">
      <c r="D94" s="144" t="s">
        <v>439</v>
      </c>
      <c r="J94" s="157" t="n">
        <f aca="false">SUM(J91:J93)</f>
        <v>41.7397260273973</v>
      </c>
      <c r="K94" s="157" t="n">
        <f aca="false">SUM(K91:K93)</f>
        <v>30.7184931506849</v>
      </c>
      <c r="L94" s="157" t="n">
        <f aca="false">SUM(L91:L93)</f>
        <v>31.4685687317539</v>
      </c>
      <c r="M94" s="157" t="n">
        <f aca="false">SUM(M91:M93)</f>
        <v>32.2177692391366</v>
      </c>
      <c r="N94" s="157" t="n">
        <f aca="false">SUM(N91:N93)</f>
        <v>33.0054889287243</v>
      </c>
      <c r="O94" s="157" t="n">
        <f aca="false">SUM(O91:O93)</f>
        <v>33.8550011519424</v>
      </c>
      <c r="P94" s="157" t="n">
        <f aca="false">SUM(P91:P93)</f>
        <v>34.7316942472694</v>
      </c>
      <c r="Q94" s="157" t="n">
        <f aca="false">SUM(Q91:Q93)</f>
        <v>35.5586714249811</v>
      </c>
    </row>
    <row r="95" customFormat="false" ht="10.5" hidden="false" customHeight="false" outlineLevel="0" collapsed="false">
      <c r="D95" s="138" t="str">
        <f aca="false">$D$27</f>
        <v>Interest Paid</v>
      </c>
      <c r="J95" s="139" t="n">
        <f aca="false">J$27</f>
        <v>-3.25</v>
      </c>
      <c r="K95" s="139" t="n">
        <f aca="false">K$27</f>
        <v>-3.25</v>
      </c>
      <c r="L95" s="139" t="n">
        <f aca="false">L$27</f>
        <v>-3.25</v>
      </c>
      <c r="M95" s="139" t="n">
        <f aca="false">M$27</f>
        <v>-3.25</v>
      </c>
      <c r="N95" s="139" t="n">
        <f aca="false">N$27</f>
        <v>-3.4125</v>
      </c>
      <c r="O95" s="139" t="n">
        <f aca="false">O$27</f>
        <v>-3.575</v>
      </c>
      <c r="P95" s="139" t="n">
        <f aca="false">P$27</f>
        <v>-3.575</v>
      </c>
      <c r="Q95" s="139" t="n">
        <f aca="false">Q$27</f>
        <v>-3.575</v>
      </c>
    </row>
    <row r="96" customFormat="false" ht="10.5" hidden="false" customHeight="false" outlineLevel="0" collapsed="false">
      <c r="D96" s="138" t="str">
        <f aca="false">D43</f>
        <v>Debt Drawdowns</v>
      </c>
      <c r="J96" s="139" t="n">
        <f aca="false">J43</f>
        <v>0</v>
      </c>
      <c r="K96" s="139" t="n">
        <f aca="false">K43</f>
        <v>0</v>
      </c>
      <c r="L96" s="139" t="n">
        <f aca="false">L43</f>
        <v>0</v>
      </c>
      <c r="M96" s="139" t="n">
        <f aca="false">M43</f>
        <v>0</v>
      </c>
      <c r="N96" s="139" t="n">
        <f aca="false">N43</f>
        <v>50</v>
      </c>
      <c r="O96" s="139" t="n">
        <f aca="false">O43</f>
        <v>0</v>
      </c>
      <c r="P96" s="139" t="n">
        <f aca="false">P43</f>
        <v>0</v>
      </c>
      <c r="Q96" s="139" t="n">
        <f aca="false">Q43</f>
        <v>0</v>
      </c>
    </row>
    <row r="97" customFormat="false" ht="10.5" hidden="false" customHeight="false" outlineLevel="0" collapsed="false">
      <c r="D97" s="138" t="str">
        <f aca="false">D44</f>
        <v>Debt Repayments</v>
      </c>
      <c r="J97" s="156" t="n">
        <f aca="false">J44</f>
        <v>-0</v>
      </c>
      <c r="K97" s="156" t="n">
        <f aca="false">K44</f>
        <v>-0</v>
      </c>
      <c r="L97" s="156" t="n">
        <f aca="false">L44</f>
        <v>-0</v>
      </c>
      <c r="M97" s="156" t="n">
        <f aca="false">M44</f>
        <v>-0</v>
      </c>
      <c r="N97" s="156" t="n">
        <f aca="false">N44</f>
        <v>-45</v>
      </c>
      <c r="O97" s="156" t="n">
        <f aca="false">O44</f>
        <v>-0</v>
      </c>
      <c r="P97" s="156" t="n">
        <f aca="false">P44</f>
        <v>-0</v>
      </c>
      <c r="Q97" s="156" t="n">
        <f aca="false">Q44</f>
        <v>-0</v>
      </c>
    </row>
    <row r="98" customFormat="false" ht="10.5" hidden="false" customHeight="false" outlineLevel="0" collapsed="false">
      <c r="D98" s="144" t="s">
        <v>440</v>
      </c>
      <c r="J98" s="157" t="n">
        <f aca="false">SUM(J94:J97)</f>
        <v>38.4897260273973</v>
      </c>
      <c r="K98" s="157" t="n">
        <f aca="false">SUM(K94:K97)</f>
        <v>27.4684931506849</v>
      </c>
      <c r="L98" s="157" t="n">
        <f aca="false">SUM(L94:L97)</f>
        <v>28.2185687317539</v>
      </c>
      <c r="M98" s="157" t="n">
        <f aca="false">SUM(M94:M97)</f>
        <v>28.9677692391366</v>
      </c>
      <c r="N98" s="157" t="n">
        <f aca="false">SUM(N94:N97)</f>
        <v>34.5929889287243</v>
      </c>
      <c r="O98" s="157" t="n">
        <f aca="false">SUM(O94:O97)</f>
        <v>30.2800011519424</v>
      </c>
      <c r="P98" s="157" t="n">
        <f aca="false">SUM(P94:P97)</f>
        <v>31.1566942472694</v>
      </c>
      <c r="Q98" s="157" t="n">
        <f aca="false">SUM(Q94:Q97)</f>
        <v>31.9836714249811</v>
      </c>
    </row>
    <row r="99" customFormat="false" ht="10.5" hidden="false" customHeight="false" outlineLevel="0" collapsed="false">
      <c r="D99" s="138" t="str">
        <f aca="false">D45</f>
        <v>Equity Raisings</v>
      </c>
      <c r="J99" s="139" t="n">
        <f aca="false">J45</f>
        <v>0</v>
      </c>
      <c r="K99" s="139" t="n">
        <f aca="false">K45</f>
        <v>0</v>
      </c>
      <c r="L99" s="139" t="n">
        <f aca="false">L45</f>
        <v>0</v>
      </c>
      <c r="M99" s="139" t="n">
        <f aca="false">M45</f>
        <v>0</v>
      </c>
      <c r="N99" s="139" t="n">
        <f aca="false">N45</f>
        <v>0</v>
      </c>
      <c r="O99" s="139" t="n">
        <f aca="false">O45</f>
        <v>0</v>
      </c>
      <c r="P99" s="139" t="n">
        <f aca="false">P45</f>
        <v>0</v>
      </c>
      <c r="Q99" s="139" t="n">
        <f aca="false">Q45</f>
        <v>0</v>
      </c>
    </row>
    <row r="100" customFormat="false" ht="10.5" hidden="false" customHeight="false" outlineLevel="0" collapsed="false">
      <c r="D100" s="138" t="str">
        <f aca="false">D46</f>
        <v>Equity Repayments</v>
      </c>
      <c r="J100" s="139" t="n">
        <f aca="false">J46</f>
        <v>-0</v>
      </c>
      <c r="K100" s="139" t="n">
        <f aca="false">K46</f>
        <v>-0</v>
      </c>
      <c r="L100" s="139" t="n">
        <f aca="false">L46</f>
        <v>-0</v>
      </c>
      <c r="M100" s="139" t="n">
        <f aca="false">M46</f>
        <v>-0</v>
      </c>
      <c r="N100" s="139" t="n">
        <f aca="false">N46</f>
        <v>-0</v>
      </c>
      <c r="O100" s="139" t="n">
        <f aca="false">O46</f>
        <v>-0</v>
      </c>
      <c r="P100" s="139" t="n">
        <f aca="false">P46</f>
        <v>-0</v>
      </c>
      <c r="Q100" s="139" t="n">
        <f aca="false">Q46</f>
        <v>-0</v>
      </c>
    </row>
    <row r="101" customFormat="false" ht="10.5" hidden="false" customHeight="false" outlineLevel="0" collapsed="false">
      <c r="D101" s="144" t="s">
        <v>369</v>
      </c>
      <c r="J101" s="166" t="n">
        <f aca="false">SUM(J98:J100)</f>
        <v>38.4897260273973</v>
      </c>
      <c r="K101" s="166" t="n">
        <f aca="false">SUM(K98:K100)</f>
        <v>27.4684931506849</v>
      </c>
      <c r="L101" s="166" t="n">
        <f aca="false">SUM(L98:L100)</f>
        <v>28.2185687317539</v>
      </c>
      <c r="M101" s="166" t="n">
        <f aca="false">SUM(M98:M100)</f>
        <v>28.9677692391366</v>
      </c>
      <c r="N101" s="166" t="n">
        <f aca="false">SUM(N98:N100)</f>
        <v>34.5929889287243</v>
      </c>
      <c r="O101" s="166" t="n">
        <f aca="false">SUM(O98:O100)</f>
        <v>30.2800011519424</v>
      </c>
      <c r="P101" s="166" t="n">
        <f aca="false">SUM(P98:P100)</f>
        <v>31.1566942472694</v>
      </c>
      <c r="Q101" s="166" t="n">
        <f aca="false">SUM(Q98:Q100)</f>
        <v>31.9836714249811</v>
      </c>
    </row>
    <row r="102" customFormat="false" ht="10.5" hidden="false" customHeight="false" outlineLevel="0" collapsed="false">
      <c r="D102" s="138" t="str">
        <f aca="false">$D$47</f>
        <v>Dividends Paid During Period</v>
      </c>
      <c r="J102" s="139" t="n">
        <f aca="false">J$47</f>
        <v>-14.91875</v>
      </c>
      <c r="K102" s="139" t="n">
        <f aca="false">K$47</f>
        <v>-15.32015625</v>
      </c>
      <c r="L102" s="139" t="n">
        <f aca="false">L$47</f>
        <v>-15.73159765625</v>
      </c>
      <c r="M102" s="139" t="n">
        <f aca="false">M$47</f>
        <v>-16.1533250976563</v>
      </c>
      <c r="N102" s="139" t="n">
        <f aca="false">N$47</f>
        <v>-16.5287207250977</v>
      </c>
      <c r="O102" s="139" t="n">
        <f aca="false">O$47</f>
        <v>-16.9149231182251</v>
      </c>
      <c r="P102" s="139" t="n">
        <f aca="false">P$47</f>
        <v>-17.3690774461807</v>
      </c>
      <c r="Q102" s="139" t="n">
        <f aca="false">Q$47</f>
        <v>-17.8345856323352</v>
      </c>
    </row>
    <row r="103" customFormat="false" ht="11.25" hidden="false" customHeight="false" outlineLevel="0" collapsed="false">
      <c r="D103" s="155" t="str">
        <f aca="false">$C$50</f>
        <v>Net Increase / (Decrease) in Cash Held</v>
      </c>
      <c r="J103" s="167" t="n">
        <f aca="false">SUM(J101:J102)</f>
        <v>23.5709760273973</v>
      </c>
      <c r="K103" s="167" t="n">
        <f aca="false">SUM(K101:K102)</f>
        <v>12.1483369006849</v>
      </c>
      <c r="L103" s="167" t="n">
        <f aca="false">SUM(L101:L102)</f>
        <v>12.4869710755039</v>
      </c>
      <c r="M103" s="167" t="n">
        <f aca="false">SUM(M101:M102)</f>
        <v>12.8144441414803</v>
      </c>
      <c r="N103" s="167" t="n">
        <f aca="false">SUM(N101:N102)</f>
        <v>18.0642682036267</v>
      </c>
      <c r="O103" s="167" t="n">
        <f aca="false">SUM(O101:O102)</f>
        <v>13.3650780337173</v>
      </c>
      <c r="P103" s="167" t="n">
        <f aca="false">SUM(P101:P102)</f>
        <v>13.7876168010886</v>
      </c>
      <c r="Q103" s="167" t="n">
        <f aca="false">SUM(Q101:Q102)</f>
        <v>14.1490857926459</v>
      </c>
    </row>
    <row r="104" customFormat="false" ht="11.25" hidden="false" customHeight="false" outlineLevel="0" collapsed="false"/>
    <row r="105" customFormat="false" ht="10.5" hidden="true" customHeight="false" outlineLevel="2" collapsed="false">
      <c r="E105" s="6" t="s">
        <v>441</v>
      </c>
      <c r="J105" s="149" t="n">
        <f aca="false">IF(ISERROR(J31+J39+J48-J50),1,0)</f>
        <v>0</v>
      </c>
      <c r="K105" s="149" t="n">
        <f aca="false">IF(ISERROR(K31+K39+K48-K50),1,0)</f>
        <v>0</v>
      </c>
      <c r="L105" s="149" t="n">
        <f aca="false">IF(ISERROR(L31+L39+L48-L50),1,0)</f>
        <v>0</v>
      </c>
      <c r="M105" s="149" t="n">
        <f aca="false">IF(ISERROR(M31+M39+M48-M50),1,0)</f>
        <v>0</v>
      </c>
      <c r="N105" s="149" t="n">
        <f aca="false">IF(ISERROR(N31+N39+N48-N50),1,0)</f>
        <v>0</v>
      </c>
      <c r="O105" s="149" t="n">
        <f aca="false">IF(ISERROR(O31+O39+O48-O50),1,0)</f>
        <v>0</v>
      </c>
      <c r="P105" s="149" t="n">
        <f aca="false">IF(ISERROR(P31+P39+P48-P50),1,0)</f>
        <v>0</v>
      </c>
      <c r="Q105" s="149" t="n">
        <f aca="false">IF(ISERROR(Q31+Q39+Q48-Q50),1,0)</f>
        <v>0</v>
      </c>
    </row>
    <row r="106" customFormat="false" ht="10.5" hidden="true" customHeight="false" outlineLevel="2" collapsed="false">
      <c r="E106" s="6" t="s">
        <v>442</v>
      </c>
      <c r="J106" s="149" t="n">
        <f aca="false">IF(ISERROR(J67+J75+J84-J86),1,0)</f>
        <v>0</v>
      </c>
      <c r="K106" s="149" t="n">
        <f aca="false">IF(ISERROR(K67+K75+K84-K86),1,0)</f>
        <v>0</v>
      </c>
      <c r="L106" s="149" t="n">
        <f aca="false">IF(ISERROR(L67+L75+L84-L86),1,0)</f>
        <v>0</v>
      </c>
      <c r="M106" s="149" t="n">
        <f aca="false">IF(ISERROR(M67+M75+M84-M86),1,0)</f>
        <v>0</v>
      </c>
      <c r="N106" s="149" t="n">
        <f aca="false">IF(ISERROR(N67+N75+N84-N86),1,0)</f>
        <v>0</v>
      </c>
      <c r="O106" s="149" t="n">
        <f aca="false">IF(ISERROR(O67+O75+O84-O86),1,0)</f>
        <v>0</v>
      </c>
      <c r="P106" s="149" t="n">
        <f aca="false">IF(ISERROR(P67+P75+P84-P86),1,0)</f>
        <v>0</v>
      </c>
      <c r="Q106" s="149" t="n">
        <f aca="false">IF(ISERROR(Q67+Q75+Q84-Q86),1,0)</f>
        <v>0</v>
      </c>
    </row>
    <row r="107" customFormat="false" ht="10.5" hidden="true" customHeight="false" outlineLevel="2" collapsed="false">
      <c r="E107" s="6" t="s">
        <v>443</v>
      </c>
      <c r="J107" s="150" t="n">
        <f aca="false">IF(J105&lt;&gt;0,0,IF(ROUND(J31+J39+J48-J50,5)&lt;&gt;0,1,0))</f>
        <v>0</v>
      </c>
      <c r="K107" s="150" t="n">
        <f aca="false">IF(K105&lt;&gt;0,0,IF(ROUND(K31+K39+K48-K50,5)&lt;&gt;0,1,0))</f>
        <v>0</v>
      </c>
      <c r="L107" s="150" t="n">
        <f aca="false">IF(L105&lt;&gt;0,0,IF(ROUND(L31+L39+L48-L50,5)&lt;&gt;0,1,0))</f>
        <v>0</v>
      </c>
      <c r="M107" s="150" t="n">
        <f aca="false">IF(M105&lt;&gt;0,0,IF(ROUND(M31+M39+M48-M50,5)&lt;&gt;0,1,0))</f>
        <v>0</v>
      </c>
      <c r="N107" s="150" t="n">
        <f aca="false">IF(N105&lt;&gt;0,0,IF(ROUND(N31+N39+N48-N50,5)&lt;&gt;0,1,0))</f>
        <v>0</v>
      </c>
      <c r="O107" s="150" t="n">
        <f aca="false">IF(O105&lt;&gt;0,0,IF(ROUND(O31+O39+O48-O50,5)&lt;&gt;0,1,0))</f>
        <v>0</v>
      </c>
      <c r="P107" s="150" t="n">
        <f aca="false">IF(P105&lt;&gt;0,0,IF(ROUND(P31+P39+P48-P50,5)&lt;&gt;0,1,0))</f>
        <v>0</v>
      </c>
      <c r="Q107" s="150" t="n">
        <f aca="false">IF(Q105&lt;&gt;0,0,IF(ROUND(Q31+Q39+Q48-Q50,5)&lt;&gt;0,1,0))</f>
        <v>0</v>
      </c>
    </row>
    <row r="108" customFormat="false" ht="10.5" hidden="true" customHeight="false" outlineLevel="2" collapsed="false">
      <c r="E108" s="6" t="s">
        <v>444</v>
      </c>
      <c r="J108" s="150" t="n">
        <f aca="false">IF(J106&lt;&gt;0,0,IF(ROUND(J67+J75+J84-J86,5)&lt;&gt;0,1,0))</f>
        <v>0</v>
      </c>
      <c r="K108" s="150" t="n">
        <f aca="false">IF(K106&lt;&gt;0,0,IF(ROUND(K67+K75+K84-K86,5)&lt;&gt;0,1,0))</f>
        <v>0</v>
      </c>
      <c r="L108" s="150" t="n">
        <f aca="false">IF(L106&lt;&gt;0,0,IF(ROUND(L67+L75+L84-L86,5)&lt;&gt;0,1,0))</f>
        <v>0</v>
      </c>
      <c r="M108" s="150" t="n">
        <f aca="false">IF(M106&lt;&gt;0,0,IF(ROUND(M67+M75+M84-M86,5)&lt;&gt;0,1,0))</f>
        <v>0</v>
      </c>
      <c r="N108" s="150" t="n">
        <f aca="false">IF(N106&lt;&gt;0,0,IF(ROUND(N67+N75+N84-N86,5)&lt;&gt;0,1,0))</f>
        <v>0</v>
      </c>
      <c r="O108" s="150" t="n">
        <f aca="false">IF(O106&lt;&gt;0,0,IF(ROUND(O67+O75+O84-O86,5)&lt;&gt;0,1,0))</f>
        <v>0</v>
      </c>
      <c r="P108" s="150" t="n">
        <f aca="false">IF(P106&lt;&gt;0,0,IF(ROUND(P67+P75+P84-P86,5)&lt;&gt;0,1,0))</f>
        <v>0</v>
      </c>
      <c r="Q108" s="150" t="n">
        <f aca="false">IF(Q106&lt;&gt;0,0,IF(ROUND(Q67+Q75+Q84-Q86,5)&lt;&gt;0,1,0))</f>
        <v>0</v>
      </c>
    </row>
    <row r="109" customFormat="false" ht="10.5" hidden="true" customHeight="false" outlineLevel="2" collapsed="false">
      <c r="E109" s="6" t="s">
        <v>445</v>
      </c>
      <c r="J109" s="150" t="n">
        <f aca="false">IF(OR(J105&lt;&gt;0,J106&lt;&gt;0),0,IF(ROUND(J50-J86,5)&lt;&gt;0,1,0))</f>
        <v>0</v>
      </c>
      <c r="K109" s="150" t="n">
        <f aca="false">IF(OR(K105&lt;&gt;0,K106&lt;&gt;0),0,IF(ROUND(K50-K86,5)&lt;&gt;0,1,0))</f>
        <v>0</v>
      </c>
      <c r="L109" s="150" t="n">
        <f aca="false">IF(OR(L105&lt;&gt;0,L106&lt;&gt;0),0,IF(ROUND(L50-L86,5)&lt;&gt;0,1,0))</f>
        <v>0</v>
      </c>
      <c r="M109" s="150" t="n">
        <f aca="false">IF(OR(M105&lt;&gt;0,M106&lt;&gt;0),0,IF(ROUND(M50-M86,5)&lt;&gt;0,1,0))</f>
        <v>0</v>
      </c>
      <c r="N109" s="150" t="n">
        <f aca="false">IF(OR(N105&lt;&gt;0,N106&lt;&gt;0),0,IF(ROUND(N50-N86,5)&lt;&gt;0,1,0))</f>
        <v>0</v>
      </c>
      <c r="O109" s="150" t="n">
        <f aca="false">IF(OR(O105&lt;&gt;0,O106&lt;&gt;0),0,IF(ROUND(O50-O86,5)&lt;&gt;0,1,0))</f>
        <v>0</v>
      </c>
      <c r="P109" s="150" t="n">
        <f aca="false">IF(OR(P105&lt;&gt;0,P106&lt;&gt;0),0,IF(ROUND(P50-P86,5)&lt;&gt;0,1,0))</f>
        <v>0</v>
      </c>
      <c r="Q109" s="150" t="n">
        <f aca="false">IF(OR(Q105&lt;&gt;0,Q106&lt;&gt;0),0,IF(ROUND(Q50-Q86,5)&lt;&gt;0,1,0))</f>
        <v>0</v>
      </c>
    </row>
    <row r="110" customFormat="false" ht="10.5" hidden="true" customHeight="false" outlineLevel="2" collapsed="false">
      <c r="E110" s="6" t="s">
        <v>446</v>
      </c>
      <c r="J110" s="151" t="n">
        <f aca="false">IF(J105&lt;&gt;0,0,IF(ROUND(J86-J103,5)&lt;&gt;0,1,0))</f>
        <v>0</v>
      </c>
      <c r="K110" s="151" t="n">
        <f aca="false">IF(K105&lt;&gt;0,0,IF(ROUND(K86-K103,5)&lt;&gt;0,1,0))</f>
        <v>0</v>
      </c>
      <c r="L110" s="151" t="n">
        <f aca="false">IF(L105&lt;&gt;0,0,IF(ROUND(L86-L103,5)&lt;&gt;0,1,0))</f>
        <v>0</v>
      </c>
      <c r="M110" s="151" t="n">
        <f aca="false">IF(M105&lt;&gt;0,0,IF(ROUND(M86-M103,5)&lt;&gt;0,1,0))</f>
        <v>0</v>
      </c>
      <c r="N110" s="151" t="n">
        <f aca="false">IF(N105&lt;&gt;0,0,IF(ROUND(N86-N103,5)&lt;&gt;0,1,0))</f>
        <v>0</v>
      </c>
      <c r="O110" s="151" t="n">
        <f aca="false">IF(O105&lt;&gt;0,0,IF(ROUND(O86-O103,5)&lt;&gt;0,1,0))</f>
        <v>0</v>
      </c>
      <c r="P110" s="151" t="n">
        <f aca="false">IF(P105&lt;&gt;0,0,IF(ROUND(P86-P103,5)&lt;&gt;0,1,0))</f>
        <v>0</v>
      </c>
      <c r="Q110" s="151" t="n">
        <f aca="false">IF(Q105&lt;&gt;0,0,IF(ROUND(Q86-Q103,5)&lt;&gt;0,1,0))</f>
        <v>0</v>
      </c>
    </row>
    <row r="111" customFormat="false" ht="10.5" hidden="false" customHeight="false" outlineLevel="0" collapsed="true">
      <c r="D111" s="6" t="s">
        <v>342</v>
      </c>
      <c r="I111" s="152" t="n">
        <f aca="false">IF(ISERROR(SUM(J111:Q111)),0,MIN(SUM(J111:Q111),1))</f>
        <v>0</v>
      </c>
      <c r="J111" s="149" t="n">
        <f aca="false">MIN(SUM(J105:J110),1)</f>
        <v>0</v>
      </c>
      <c r="K111" s="149" t="n">
        <f aca="false">MIN(SUM(K105:K110),1)</f>
        <v>0</v>
      </c>
      <c r="L111" s="149" t="n">
        <f aca="false">MIN(SUM(L105:L110),1)</f>
        <v>0</v>
      </c>
      <c r="M111" s="149" t="n">
        <f aca="false">MIN(SUM(M105:M110),1)</f>
        <v>0</v>
      </c>
      <c r="N111" s="149" t="n">
        <f aca="false">MIN(SUM(N105:N110),1)</f>
        <v>0</v>
      </c>
      <c r="O111" s="149" t="n">
        <f aca="false">MIN(SUM(O105:O110),1)</f>
        <v>0</v>
      </c>
      <c r="P111" s="149" t="n">
        <f aca="false">MIN(SUM(P105:P110),1)</f>
        <v>0</v>
      </c>
      <c r="Q111" s="149" t="n">
        <f aca="false">MIN(SUM(Q105:Q110),1)</f>
        <v>0</v>
      </c>
    </row>
    <row r="113" customFormat="false" ht="10.5" hidden="false" customHeight="false" outlineLevel="0" collapsed="false">
      <c r="C113" s="144" t="s">
        <v>37</v>
      </c>
    </row>
    <row r="114" customFormat="false" ht="10.5" hidden="false" customHeight="false" outlineLevel="0" collapsed="false">
      <c r="C114" s="172" t="n">
        <v>1</v>
      </c>
      <c r="D114" s="160" t="str">
        <f aca="false">"All values are stated in "&amp;INDEX(LU_Denom,DD_TS_Denom)&amp;" unless stated otherwise."</f>
        <v>All values are stated in $Millions unless stated otherwise.</v>
      </c>
    </row>
    <row r="116" customFormat="false" ht="10.5" hidden="false" customHeight="false" outlineLevel="0" collapsed="false">
      <c r="C116" s="10" t="str">
        <f aca="false">"Go to "&amp;Err_Chk_11_Hdg</f>
        <v>Go to Income Statement</v>
      </c>
      <c r="D116" s="11"/>
      <c r="E116" s="11"/>
      <c r="F116" s="11"/>
      <c r="G116" s="11"/>
      <c r="H116" s="11"/>
      <c r="I116" s="11"/>
    </row>
    <row r="117" customFormat="false" ht="10.5" hidden="false" customHeight="false" outlineLevel="0" collapsed="false">
      <c r="C117" s="10" t="str">
        <f aca="false">"Go to "&amp;BS_TO!$B$1</f>
        <v>Go to Balance Sheet</v>
      </c>
      <c r="D117" s="11"/>
      <c r="E117" s="11"/>
      <c r="F117" s="11"/>
      <c r="G117" s="11"/>
      <c r="H117" s="11"/>
      <c r="I117" s="11"/>
    </row>
  </sheetData>
  <mergeCells count="1">
    <mergeCell ref="B3:F3"/>
  </mergeCells>
  <conditionalFormatting sqref="J105:Q111 I111">
    <cfRule type="cellIs" priority="2" operator="notEqual" aboveAverage="0" equalAverage="0" bottom="0" percent="0" rank="0" text="" dxfId="28">
      <formula>0</formula>
    </cfRule>
  </conditionalFormatting>
  <conditionalFormatting sqref="D111">
    <cfRule type="expression" priority="3" aboveAverage="0" equalAverage="0" bottom="0" percent="0" rank="0" text="" dxfId="29">
      <formula>I111&lt;&gt;0</formula>
    </cfRule>
  </conditionalFormatting>
  <hyperlinks>
    <hyperlink ref="B3" location="HL_Home" display="Go to Table of Contents"/>
    <hyperlink ref="A4" location="$B$14" display="é"/>
    <hyperlink ref="B4" location="HL_Sheet_Main_36" display="ç"/>
    <hyperlink ref="C4" location="HL_Sheet_Main_20" display="è"/>
    <hyperlink ref="D4" location="HL_Err_Chk" display="x"/>
    <hyperlink ref="E4" location="HL_Sens_Chk" display="h"/>
    <hyperlink ref="F4" location="HL_Alt_Chk" display="O"/>
    <hyperlink ref="C116" location="HL_Sheet_Main_35" display="#HL_Sheet_Main_35"/>
    <hyperlink ref="C117"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2" man="true" max="16383" min="0"/>
    <brk id="8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828125" defaultRowHeight="10.5" zeroHeight="false" outlineLevelRow="1" outlineLevelCol="0"/>
  <cols>
    <col collapsed="false" customWidth="true" hidden="false" outlineLevel="0" max="2" min="1" style="0" width="3.83"/>
    <col collapsed="false" customWidth="false" hidden="true" outlineLevel="0" max="3" min="3" style="0" width="11.82"/>
    <col collapsed="false" customWidth="true" hidden="false" outlineLevel="0" max="4" min="4" style="0" width="5.15"/>
    <col collapsed="false" customWidth="false" hidden="true" outlineLevel="0" max="5" min="5" style="0" width="11.82"/>
    <col collapsed="false" customWidth="true" hidden="false" outlineLevel="0" max="6" min="6" style="0" width="2.82"/>
    <col collapsed="false" customWidth="false" hidden="true" outlineLevel="0" max="7" min="7" style="0" width="11.82"/>
    <col collapsed="false" customWidth="true" hidden="false" outlineLevel="0" max="8" min="8" style="0" width="1.83"/>
    <col collapsed="false" customWidth="true" hidden="false" outlineLevel="0" max="17" min="17" style="0" width="9.15"/>
  </cols>
  <sheetData>
    <row r="1" customFormat="false" ht="18" hidden="false" customHeight="false" outlineLevel="0" collapsed="false">
      <c r="B1" s="1" t="s">
        <v>11</v>
      </c>
    </row>
    <row r="2" customFormat="false" ht="15" hidden="false" customHeight="false" outlineLevel="0" collapsed="false">
      <c r="B2" s="12" t="str">
        <f aca="false">Model_Name</f>
        <v>SMA 10. Time Series Analysis - Best Practice Model Example 1</v>
      </c>
    </row>
    <row r="3" customFormat="false" ht="10.5" hidden="false" customHeight="false" outlineLevel="0" collapsed="false">
      <c r="B3" s="3" t="s">
        <v>12</v>
      </c>
      <c r="C3" s="3"/>
      <c r="D3" s="3"/>
      <c r="E3" s="3"/>
      <c r="F3" s="3"/>
      <c r="G3" s="3"/>
      <c r="H3" s="3"/>
      <c r="I3" s="3"/>
      <c r="J3" s="13"/>
    </row>
    <row r="6" s="18" customFormat="true" ht="12.75" hidden="false" customHeight="false" outlineLevel="0" collapsed="false">
      <c r="A6" s="14" t="s">
        <v>13</v>
      </c>
      <c r="B6" s="15" t="s">
        <v>14</v>
      </c>
      <c r="C6" s="16"/>
      <c r="D6" s="16"/>
      <c r="E6" s="16"/>
      <c r="F6" s="16"/>
      <c r="G6" s="16"/>
      <c r="H6" s="16"/>
      <c r="I6" s="16"/>
      <c r="J6" s="16"/>
      <c r="K6" s="16"/>
      <c r="L6" s="16"/>
      <c r="M6" s="16"/>
      <c r="N6" s="16"/>
      <c r="O6" s="16"/>
      <c r="P6" s="16"/>
      <c r="Q6" s="17" t="s">
        <v>15</v>
      </c>
    </row>
    <row r="8" customFormat="false" ht="19.15" hidden="false" customHeight="true" outlineLevel="0" collapsed="false">
      <c r="B8" s="19" t="n">
        <v>1</v>
      </c>
      <c r="C8" s="19"/>
      <c r="D8" s="20" t="str">
        <f aca="false">Overview_SC!C9</f>
        <v>Overview</v>
      </c>
      <c r="E8" s="20"/>
      <c r="F8" s="20"/>
      <c r="G8" s="20"/>
      <c r="H8" s="20"/>
      <c r="I8" s="20"/>
      <c r="J8" s="20"/>
      <c r="K8" s="20"/>
      <c r="L8" s="20"/>
      <c r="M8" s="20"/>
      <c r="N8" s="20"/>
      <c r="O8" s="20"/>
      <c r="P8" s="20"/>
      <c r="Q8" s="21" t="n">
        <v>4</v>
      </c>
    </row>
    <row r="9" customFormat="false" ht="11.25" hidden="false" customHeight="false" outlineLevel="0" collapsed="false">
      <c r="D9" s="22" t="s">
        <v>16</v>
      </c>
      <c r="E9" s="22"/>
      <c r="F9" s="23" t="str">
        <f aca="false">Notes_SSC!C9</f>
        <v>Notes</v>
      </c>
      <c r="G9" s="23"/>
      <c r="H9" s="23"/>
      <c r="I9" s="23"/>
      <c r="J9" s="23"/>
      <c r="K9" s="23"/>
      <c r="L9" s="23"/>
      <c r="M9" s="23"/>
      <c r="N9" s="23"/>
      <c r="O9" s="23"/>
      <c r="P9" s="23"/>
      <c r="Q9" s="24" t="n">
        <v>5</v>
      </c>
    </row>
    <row r="10" customFormat="false" ht="10.5" hidden="false" customHeight="false" outlineLevel="1" collapsed="false">
      <c r="F10" s="25" t="s">
        <v>17</v>
      </c>
      <c r="G10" s="25"/>
      <c r="H10" s="26" t="str">
        <f aca="false">Notes_BO!B1</f>
        <v>Model Notes</v>
      </c>
      <c r="I10" s="26"/>
      <c r="J10" s="26"/>
      <c r="K10" s="26"/>
      <c r="L10" s="26"/>
      <c r="M10" s="26"/>
      <c r="N10" s="26"/>
      <c r="O10" s="26"/>
      <c r="P10" s="26"/>
      <c r="Q10" s="27" t="n">
        <v>6</v>
      </c>
    </row>
    <row r="11" customFormat="false" ht="11.25" hidden="false" customHeight="false" outlineLevel="0" collapsed="false">
      <c r="D11" s="22" t="s">
        <v>18</v>
      </c>
      <c r="E11" s="22"/>
      <c r="F11" s="23" t="str">
        <f aca="false">Keys_SSC!C9</f>
        <v>Keys</v>
      </c>
      <c r="G11" s="23"/>
      <c r="H11" s="23"/>
      <c r="I11" s="23"/>
      <c r="J11" s="23"/>
      <c r="K11" s="23"/>
      <c r="L11" s="23"/>
      <c r="M11" s="23"/>
      <c r="N11" s="23"/>
      <c r="O11" s="23"/>
      <c r="P11" s="23"/>
      <c r="Q11" s="24" t="n">
        <v>7</v>
      </c>
    </row>
    <row r="12" customFormat="false" ht="10.5" hidden="false" customHeight="false" outlineLevel="1" collapsed="false">
      <c r="F12" s="25" t="s">
        <v>17</v>
      </c>
      <c r="G12" s="25"/>
      <c r="H12" s="26" t="str">
        <f aca="false">Keys_BO!B1</f>
        <v>Keys</v>
      </c>
      <c r="I12" s="26"/>
      <c r="J12" s="26"/>
      <c r="K12" s="26"/>
      <c r="L12" s="26"/>
      <c r="M12" s="26"/>
      <c r="N12" s="26"/>
      <c r="O12" s="26"/>
      <c r="P12" s="26"/>
      <c r="Q12" s="27" t="n">
        <v>8</v>
      </c>
    </row>
    <row r="13" customFormat="false" ht="10.5" hidden="false" customHeight="false" outlineLevel="1" collapsed="false">
      <c r="H13" s="28" t="s">
        <v>4</v>
      </c>
      <c r="I13" s="29" t="str">
        <f aca="false">TOC_Hdg_1</f>
        <v>Formats &amp; Styles Key</v>
      </c>
      <c r="J13" s="29"/>
      <c r="K13" s="29"/>
      <c r="L13" s="29"/>
      <c r="M13" s="29"/>
      <c r="N13" s="29"/>
      <c r="O13" s="29"/>
      <c r="P13" s="29"/>
      <c r="Q13" s="28" t="s">
        <v>4</v>
      </c>
    </row>
    <row r="14" customFormat="false" ht="10.5" hidden="false" customHeight="false" outlineLevel="1" collapsed="false">
      <c r="H14" s="28" t="s">
        <v>4</v>
      </c>
      <c r="I14" s="29" t="str">
        <f aca="false">TOC_Hdg_2</f>
        <v>Sheet Naming Key</v>
      </c>
      <c r="J14" s="29"/>
      <c r="K14" s="29"/>
      <c r="L14" s="29"/>
      <c r="M14" s="29"/>
      <c r="N14" s="29"/>
      <c r="O14" s="29"/>
      <c r="P14" s="29"/>
      <c r="Q14" s="28" t="s">
        <v>4</v>
      </c>
    </row>
    <row r="15" customFormat="false" ht="10.5" hidden="false" customHeight="false" outlineLevel="1" collapsed="false">
      <c r="H15" s="28" t="s">
        <v>4</v>
      </c>
      <c r="I15" s="29" t="str">
        <f aca="false">TOC_Hdg_3</f>
        <v>Range Naming Key</v>
      </c>
      <c r="J15" s="29"/>
      <c r="K15" s="29"/>
      <c r="L15" s="29"/>
      <c r="M15" s="29"/>
      <c r="N15" s="29"/>
      <c r="O15" s="29"/>
      <c r="P15" s="29"/>
      <c r="Q15" s="28" t="s">
        <v>4</v>
      </c>
    </row>
    <row r="16" customFormat="false" ht="19.15" hidden="false" customHeight="true" outlineLevel="0" collapsed="false">
      <c r="B16" s="19" t="n">
        <v>2</v>
      </c>
      <c r="C16" s="19"/>
      <c r="D16" s="20" t="str">
        <f aca="false">Assumptions_SC!C9</f>
        <v>Assumptions</v>
      </c>
      <c r="E16" s="20"/>
      <c r="F16" s="20"/>
      <c r="G16" s="20"/>
      <c r="H16" s="20"/>
      <c r="I16" s="20"/>
      <c r="J16" s="20"/>
      <c r="K16" s="20"/>
      <c r="L16" s="20"/>
      <c r="M16" s="20"/>
      <c r="N16" s="20"/>
      <c r="O16" s="20"/>
      <c r="P16" s="20"/>
      <c r="Q16" s="21" t="n">
        <v>11</v>
      </c>
    </row>
    <row r="17" customFormat="false" ht="11.25" hidden="false" customHeight="false" outlineLevel="0" collapsed="false">
      <c r="D17" s="22" t="s">
        <v>19</v>
      </c>
      <c r="E17" s="22"/>
      <c r="F17" s="23" t="str">
        <f aca="false">TS_Ass_SSC!C9</f>
        <v>Time Series Assumptions</v>
      </c>
      <c r="G17" s="23"/>
      <c r="H17" s="23"/>
      <c r="I17" s="23"/>
      <c r="J17" s="23"/>
      <c r="K17" s="23"/>
      <c r="L17" s="23"/>
      <c r="M17" s="23"/>
      <c r="N17" s="23"/>
      <c r="O17" s="23"/>
      <c r="P17" s="23"/>
      <c r="Q17" s="24" t="n">
        <v>12</v>
      </c>
    </row>
    <row r="18" customFormat="false" ht="10.5" hidden="false" customHeight="false" outlineLevel="1" collapsed="false">
      <c r="F18" s="25" t="s">
        <v>17</v>
      </c>
      <c r="G18" s="25"/>
      <c r="H18" s="26" t="str">
        <f aca="false">TS_BA!B1</f>
        <v>Time Series Assumptions</v>
      </c>
      <c r="I18" s="26"/>
      <c r="J18" s="26"/>
      <c r="K18" s="26"/>
      <c r="L18" s="26"/>
      <c r="M18" s="26"/>
      <c r="N18" s="26"/>
      <c r="O18" s="26"/>
      <c r="P18" s="26"/>
      <c r="Q18" s="27" t="n">
        <v>13</v>
      </c>
    </row>
    <row r="19" customFormat="false" ht="11.25" hidden="false" customHeight="false" outlineLevel="0" collapsed="false">
      <c r="D19" s="22" t="s">
        <v>20</v>
      </c>
      <c r="E19" s="22"/>
      <c r="F19" s="23" t="str">
        <f aca="false">Fcast_Ass_SSC!C9</f>
        <v>Forecast Assumptions</v>
      </c>
      <c r="G19" s="23"/>
      <c r="H19" s="23"/>
      <c r="I19" s="23"/>
      <c r="J19" s="23"/>
      <c r="K19" s="23"/>
      <c r="L19" s="23"/>
      <c r="M19" s="23"/>
      <c r="N19" s="23"/>
      <c r="O19" s="23"/>
      <c r="P19" s="23"/>
      <c r="Q19" s="24" t="n">
        <v>14</v>
      </c>
    </row>
    <row r="20" customFormat="false" ht="10.5" hidden="false" customHeight="false" outlineLevel="1" collapsed="false">
      <c r="F20" s="25" t="s">
        <v>17</v>
      </c>
      <c r="G20" s="25"/>
      <c r="H20" s="26" t="str">
        <f aca="false">Fcast_TA!B1</f>
        <v>Assumptions</v>
      </c>
      <c r="I20" s="26"/>
      <c r="J20" s="26"/>
      <c r="K20" s="26"/>
      <c r="L20" s="26"/>
      <c r="M20" s="26"/>
      <c r="N20" s="26"/>
      <c r="O20" s="26"/>
      <c r="P20" s="26"/>
      <c r="Q20" s="27" t="n">
        <v>15</v>
      </c>
    </row>
    <row r="21" customFormat="false" ht="10.5" hidden="false" customHeight="false" outlineLevel="1" collapsed="false">
      <c r="H21" s="28" t="s">
        <v>4</v>
      </c>
      <c r="I21" s="29" t="str">
        <f aca="false">TOC_Hdg_5</f>
        <v>Operational - Assumptions</v>
      </c>
      <c r="J21" s="29"/>
      <c r="K21" s="29"/>
      <c r="L21" s="29"/>
      <c r="M21" s="29"/>
      <c r="N21" s="29"/>
      <c r="O21" s="29"/>
      <c r="P21" s="29"/>
      <c r="Q21" s="28" t="s">
        <v>4</v>
      </c>
    </row>
    <row r="22" customFormat="false" ht="10.5" hidden="false" customHeight="false" outlineLevel="1" collapsed="false">
      <c r="H22" s="28" t="s">
        <v>4</v>
      </c>
      <c r="I22" s="29" t="str">
        <f aca="false">TOC_Hdg_9</f>
        <v>Working Capital - Assumptions</v>
      </c>
      <c r="J22" s="29"/>
      <c r="K22" s="29"/>
      <c r="L22" s="29"/>
      <c r="M22" s="29"/>
      <c r="N22" s="29"/>
      <c r="O22" s="29"/>
      <c r="P22" s="29"/>
      <c r="Q22" s="28" t="s">
        <v>4</v>
      </c>
    </row>
    <row r="23" customFormat="false" ht="10.5" hidden="false" customHeight="true" outlineLevel="1" collapsed="false">
      <c r="H23" s="28" t="s">
        <v>4</v>
      </c>
      <c r="I23" s="29" t="str">
        <f aca="false">TOC_Hdg_10</f>
        <v>Assets - Assumptions</v>
      </c>
      <c r="J23" s="29"/>
      <c r="K23" s="29"/>
      <c r="L23" s="29"/>
      <c r="M23" s="29"/>
      <c r="N23" s="29"/>
      <c r="O23" s="29"/>
      <c r="P23" s="29"/>
      <c r="Q23" s="28" t="s">
        <v>4</v>
      </c>
    </row>
    <row r="24" customFormat="false" ht="10.5" hidden="false" customHeight="true" outlineLevel="1" collapsed="false">
      <c r="H24" s="28" t="s">
        <v>4</v>
      </c>
      <c r="I24" s="29" t="str">
        <f aca="false">TOC_Hdg_11</f>
        <v>Capital - Assumptions</v>
      </c>
      <c r="J24" s="29"/>
      <c r="K24" s="29"/>
      <c r="L24" s="29"/>
      <c r="M24" s="29"/>
      <c r="N24" s="29"/>
      <c r="O24" s="29"/>
      <c r="P24" s="29"/>
      <c r="Q24" s="28" t="s">
        <v>4</v>
      </c>
    </row>
    <row r="25" customFormat="false" ht="10.5" hidden="false" customHeight="false" outlineLevel="1" collapsed="false">
      <c r="H25" s="28" t="s">
        <v>4</v>
      </c>
      <c r="I25" s="29" t="str">
        <f aca="false">TOC_Hdg_12</f>
        <v>Taxation - Assumptions</v>
      </c>
      <c r="J25" s="29"/>
      <c r="K25" s="29"/>
      <c r="L25" s="29"/>
      <c r="M25" s="29"/>
      <c r="N25" s="29"/>
      <c r="O25" s="29"/>
      <c r="P25" s="29"/>
      <c r="Q25" s="28" t="s">
        <v>4</v>
      </c>
    </row>
    <row r="26" customFormat="false" ht="10.5" hidden="false" customHeight="false" outlineLevel="1" collapsed="false">
      <c r="H26" s="28" t="s">
        <v>4</v>
      </c>
      <c r="I26" s="29" t="str">
        <f aca="false">TOC_Hdg_13</f>
        <v>Other Balance Sheet Items - Assumptions</v>
      </c>
      <c r="J26" s="29"/>
      <c r="K26" s="29"/>
      <c r="L26" s="29"/>
      <c r="M26" s="29"/>
      <c r="N26" s="29"/>
      <c r="O26" s="29"/>
      <c r="P26" s="29"/>
      <c r="Q26" s="28" t="s">
        <v>4</v>
      </c>
    </row>
    <row r="27" customFormat="false" ht="19.15" hidden="false" customHeight="true" outlineLevel="0" collapsed="false">
      <c r="B27" s="19" t="n">
        <v>3</v>
      </c>
      <c r="C27" s="19"/>
      <c r="D27" s="20" t="str">
        <f aca="false">Base_OP_SC!C9</f>
        <v>Outputs</v>
      </c>
      <c r="E27" s="20"/>
      <c r="F27" s="20"/>
      <c r="G27" s="20"/>
      <c r="H27" s="20"/>
      <c r="I27" s="20"/>
      <c r="J27" s="20"/>
      <c r="K27" s="20"/>
      <c r="L27" s="20"/>
      <c r="M27" s="20"/>
      <c r="N27" s="20"/>
      <c r="O27" s="20"/>
      <c r="P27" s="20"/>
      <c r="Q27" s="21" t="n">
        <v>20</v>
      </c>
    </row>
    <row r="28" customFormat="false" ht="11.25" hidden="false" customHeight="false" outlineLevel="0" collapsed="false">
      <c r="D28" s="22" t="s">
        <v>21</v>
      </c>
      <c r="E28" s="22"/>
      <c r="F28" s="23" t="str">
        <f aca="false">Fcast_OP_SSC!C9</f>
        <v>Forecast Outputs</v>
      </c>
      <c r="G28" s="23"/>
      <c r="H28" s="23"/>
      <c r="I28" s="23"/>
      <c r="J28" s="23"/>
      <c r="K28" s="23"/>
      <c r="L28" s="23"/>
      <c r="M28" s="23"/>
      <c r="N28" s="23"/>
      <c r="O28" s="23"/>
      <c r="P28" s="23"/>
      <c r="Q28" s="24" t="n">
        <v>21</v>
      </c>
    </row>
    <row r="29" customFormat="false" ht="10.5" hidden="false" customHeight="false" outlineLevel="1" collapsed="false">
      <c r="F29" s="25" t="s">
        <v>17</v>
      </c>
      <c r="G29" s="25"/>
      <c r="H29" s="26" t="str">
        <f aca="false">Fcast_TO!B1</f>
        <v>Outputs</v>
      </c>
      <c r="I29" s="26"/>
      <c r="J29" s="26"/>
      <c r="K29" s="26"/>
      <c r="L29" s="26"/>
      <c r="M29" s="26"/>
      <c r="N29" s="26"/>
      <c r="O29" s="26"/>
      <c r="P29" s="26"/>
      <c r="Q29" s="27" t="n">
        <v>22</v>
      </c>
    </row>
    <row r="30" customFormat="false" ht="10.5" hidden="false" customHeight="false" outlineLevel="1" collapsed="false">
      <c r="H30" s="28" t="s">
        <v>4</v>
      </c>
      <c r="I30" s="29" t="str">
        <f aca="false">TOC_Hdg_21</f>
        <v>Operational - Outputs</v>
      </c>
      <c r="J30" s="29"/>
      <c r="K30" s="29"/>
      <c r="L30" s="29"/>
      <c r="M30" s="29"/>
      <c r="N30" s="29"/>
      <c r="O30" s="29"/>
      <c r="P30" s="29"/>
      <c r="Q30" s="28" t="s">
        <v>4</v>
      </c>
    </row>
    <row r="31" customFormat="false" ht="10.5" hidden="false" customHeight="false" outlineLevel="1" collapsed="false">
      <c r="H31" s="28" t="s">
        <v>4</v>
      </c>
      <c r="I31" s="29" t="str">
        <f aca="false">TOC_Hdg_24</f>
        <v>Working Capital - Outputs</v>
      </c>
      <c r="J31" s="29"/>
      <c r="K31" s="29"/>
      <c r="L31" s="29"/>
      <c r="M31" s="29"/>
      <c r="N31" s="29"/>
      <c r="O31" s="29"/>
      <c r="P31" s="29"/>
      <c r="Q31" s="28" t="s">
        <v>4</v>
      </c>
    </row>
    <row r="32" customFormat="false" ht="10.5" hidden="false" customHeight="false" outlineLevel="1" collapsed="false">
      <c r="H32" s="28" t="s">
        <v>4</v>
      </c>
      <c r="I32" s="29" t="str">
        <f aca="false">TOC_Hdg_17</f>
        <v>Assets - Outputs</v>
      </c>
      <c r="J32" s="29"/>
      <c r="K32" s="29"/>
      <c r="L32" s="29"/>
      <c r="M32" s="29"/>
      <c r="N32" s="29"/>
      <c r="O32" s="29"/>
      <c r="P32" s="29"/>
      <c r="Q32" s="28" t="s">
        <v>4</v>
      </c>
    </row>
    <row r="33" customFormat="false" ht="10.5" hidden="false" customHeight="false" outlineLevel="1" collapsed="false">
      <c r="H33" s="28" t="s">
        <v>4</v>
      </c>
      <c r="I33" s="29" t="str">
        <f aca="false">TOC_Hdg_15</f>
        <v>Capital - Outputs</v>
      </c>
      <c r="J33" s="29"/>
      <c r="K33" s="29"/>
      <c r="L33" s="29"/>
      <c r="M33" s="29"/>
      <c r="N33" s="29"/>
      <c r="O33" s="29"/>
      <c r="P33" s="29"/>
      <c r="Q33" s="28" t="s">
        <v>4</v>
      </c>
    </row>
    <row r="34" customFormat="false" ht="10.5" hidden="false" customHeight="false" outlineLevel="1" collapsed="false">
      <c r="H34" s="28" t="s">
        <v>4</v>
      </c>
      <c r="I34" s="29" t="str">
        <f aca="false">TOC_Hdg_32</f>
        <v>Taxation - Output Summary</v>
      </c>
      <c r="J34" s="29"/>
      <c r="K34" s="29"/>
      <c r="L34" s="29"/>
      <c r="M34" s="29"/>
      <c r="N34" s="29"/>
      <c r="O34" s="29"/>
      <c r="P34" s="29"/>
      <c r="Q34" s="28" t="s">
        <v>4</v>
      </c>
    </row>
    <row r="35" customFormat="false" ht="10.5" hidden="false" customHeight="false" outlineLevel="1" collapsed="false">
      <c r="H35" s="28" t="s">
        <v>4</v>
      </c>
      <c r="I35" s="29" t="str">
        <f aca="false">TOC_Hdg_16</f>
        <v>Other Balance Sheet Items - Outputs</v>
      </c>
      <c r="J35" s="29"/>
      <c r="K35" s="29"/>
      <c r="L35" s="29"/>
      <c r="M35" s="29"/>
      <c r="N35" s="29"/>
      <c r="O35" s="29"/>
      <c r="P35" s="29"/>
      <c r="Q35" s="28" t="s">
        <v>4</v>
      </c>
    </row>
    <row r="36" customFormat="false" ht="11.25" hidden="false" customHeight="false" outlineLevel="0" collapsed="false">
      <c r="D36" s="22" t="s">
        <v>22</v>
      </c>
      <c r="E36" s="22"/>
      <c r="F36" s="23" t="str">
        <f aca="false">FS_OP_SSC!C9</f>
        <v>Financial Statements</v>
      </c>
      <c r="G36" s="23"/>
      <c r="H36" s="23"/>
      <c r="I36" s="23"/>
      <c r="J36" s="23"/>
      <c r="K36" s="23"/>
      <c r="L36" s="23"/>
      <c r="M36" s="23"/>
      <c r="N36" s="23"/>
      <c r="O36" s="23"/>
      <c r="P36" s="23"/>
      <c r="Q36" s="24" t="n">
        <v>30</v>
      </c>
    </row>
    <row r="37" customFormat="false" ht="10.5" hidden="false" customHeight="false" outlineLevel="1" collapsed="false">
      <c r="F37" s="25" t="s">
        <v>17</v>
      </c>
      <c r="G37" s="25"/>
      <c r="H37" s="26" t="str">
        <f aca="false">IS_TO!B1</f>
        <v>Income Statement</v>
      </c>
      <c r="I37" s="26"/>
      <c r="J37" s="26"/>
      <c r="K37" s="26"/>
      <c r="L37" s="26"/>
      <c r="M37" s="26"/>
      <c r="N37" s="26"/>
      <c r="O37" s="26"/>
      <c r="P37" s="26"/>
      <c r="Q37" s="27" t="n">
        <v>31</v>
      </c>
    </row>
    <row r="38" customFormat="false" ht="10.5" hidden="false" customHeight="false" outlineLevel="1" collapsed="false">
      <c r="F38" s="25" t="s">
        <v>23</v>
      </c>
      <c r="G38" s="25"/>
      <c r="H38" s="26" t="str">
        <f aca="false">BS_TO!B1</f>
        <v>Balance Sheet</v>
      </c>
      <c r="I38" s="26"/>
      <c r="J38" s="26"/>
      <c r="K38" s="26"/>
      <c r="L38" s="26"/>
      <c r="M38" s="26"/>
      <c r="N38" s="26"/>
      <c r="O38" s="26"/>
      <c r="P38" s="26"/>
      <c r="Q38" s="27" t="n">
        <v>32</v>
      </c>
    </row>
    <row r="39" customFormat="false" ht="10.5" hidden="false" customHeight="false" outlineLevel="1" collapsed="false">
      <c r="F39" s="25" t="s">
        <v>24</v>
      </c>
      <c r="G39" s="25"/>
      <c r="H39" s="26" t="str">
        <f aca="false">CFS_TO!B1</f>
        <v>Cash Flow Statement</v>
      </c>
      <c r="I39" s="26"/>
      <c r="J39" s="26"/>
      <c r="K39" s="26"/>
      <c r="L39" s="26"/>
      <c r="M39" s="26"/>
      <c r="N39" s="26"/>
      <c r="O39" s="26"/>
      <c r="P39" s="26"/>
      <c r="Q39" s="27" t="n">
        <v>34</v>
      </c>
    </row>
    <row r="40" customFormat="false" ht="10.5" hidden="false" customHeight="false" outlineLevel="1" collapsed="false">
      <c r="H40" s="28" t="s">
        <v>4</v>
      </c>
      <c r="I40" s="29" t="str">
        <f aca="false">TOC_Hdg_35</f>
        <v>Direct Cash Flow Statement</v>
      </c>
      <c r="J40" s="29"/>
      <c r="K40" s="29"/>
      <c r="L40" s="29"/>
      <c r="M40" s="29"/>
      <c r="N40" s="29"/>
      <c r="O40" s="29"/>
      <c r="P40" s="29"/>
      <c r="Q40" s="28" t="s">
        <v>4</v>
      </c>
    </row>
    <row r="41" customFormat="false" ht="10.5" hidden="false" customHeight="false" outlineLevel="1" collapsed="false">
      <c r="H41" s="28" t="s">
        <v>4</v>
      </c>
      <c r="I41" s="29" t="str">
        <f aca="false">TOC_Hdg_36</f>
        <v>Indirect Cash Flow Statement</v>
      </c>
      <c r="J41" s="29"/>
      <c r="K41" s="29"/>
      <c r="L41" s="29"/>
      <c r="M41" s="29"/>
      <c r="N41" s="29"/>
      <c r="O41" s="29"/>
      <c r="P41" s="29"/>
      <c r="Q41" s="28" t="s">
        <v>4</v>
      </c>
    </row>
    <row r="42" customFormat="false" ht="10.5" hidden="false" customHeight="false" outlineLevel="1" collapsed="false">
      <c r="H42" s="28" t="s">
        <v>4</v>
      </c>
      <c r="I42" s="29" t="str">
        <f aca="false">TOC_Hdg_14</f>
        <v>Capital Providers - Cash Flow Reconciliation</v>
      </c>
      <c r="J42" s="29"/>
      <c r="K42" s="29"/>
      <c r="L42" s="29"/>
      <c r="M42" s="29"/>
      <c r="N42" s="29"/>
      <c r="O42" s="29"/>
      <c r="P42" s="29"/>
      <c r="Q42" s="28" t="s">
        <v>4</v>
      </c>
    </row>
    <row r="43" customFormat="false" ht="11.25" hidden="false" customHeight="false" outlineLevel="0" collapsed="false">
      <c r="D43" s="22" t="s">
        <v>25</v>
      </c>
      <c r="E43" s="22"/>
      <c r="F43" s="23" t="str">
        <f aca="false">Dashboards_SSC!C9</f>
        <v>Dashboard Outputs</v>
      </c>
      <c r="G43" s="23"/>
      <c r="H43" s="23"/>
      <c r="I43" s="23"/>
      <c r="J43" s="23"/>
      <c r="K43" s="23"/>
      <c r="L43" s="23"/>
      <c r="M43" s="23"/>
      <c r="N43" s="23"/>
      <c r="O43" s="23"/>
      <c r="P43" s="23"/>
      <c r="Q43" s="24" t="n">
        <v>37</v>
      </c>
    </row>
    <row r="44" customFormat="false" ht="10.5" hidden="false" customHeight="false" outlineLevel="1" collapsed="false">
      <c r="F44" s="25" t="s">
        <v>17</v>
      </c>
      <c r="G44" s="25"/>
      <c r="H44" s="26" t="str">
        <f aca="false">BS_Sum_P_MS!B1</f>
        <v>Business Planning Summary</v>
      </c>
      <c r="I44" s="26"/>
      <c r="J44" s="26"/>
      <c r="K44" s="26"/>
      <c r="L44" s="26"/>
      <c r="M44" s="26"/>
      <c r="N44" s="26"/>
      <c r="O44" s="26"/>
      <c r="P44" s="26"/>
      <c r="Q44" s="27" t="n">
        <v>38</v>
      </c>
    </row>
    <row r="45" customFormat="false" ht="19.15" hidden="false" customHeight="true" outlineLevel="0" collapsed="false">
      <c r="B45" s="19" t="n">
        <v>4</v>
      </c>
      <c r="C45" s="19"/>
      <c r="D45" s="20" t="str">
        <f aca="false">Appendices_SC!C9</f>
        <v>Appendices</v>
      </c>
      <c r="E45" s="20"/>
      <c r="F45" s="20"/>
      <c r="G45" s="20"/>
      <c r="H45" s="20"/>
      <c r="I45" s="20"/>
      <c r="J45" s="20"/>
      <c r="K45" s="20"/>
      <c r="L45" s="20"/>
      <c r="M45" s="20"/>
      <c r="N45" s="20"/>
      <c r="O45" s="20"/>
      <c r="P45" s="20"/>
      <c r="Q45" s="21" t="n">
        <v>39</v>
      </c>
    </row>
    <row r="46" customFormat="false" ht="11.25" hidden="false" customHeight="false" outlineLevel="0" collapsed="false">
      <c r="D46" s="22" t="s">
        <v>26</v>
      </c>
      <c r="E46" s="22"/>
      <c r="F46" s="23" t="str">
        <f aca="false">Checks_SSC!C9</f>
        <v>Checks</v>
      </c>
      <c r="G46" s="23"/>
      <c r="H46" s="23"/>
      <c r="I46" s="23"/>
      <c r="J46" s="23"/>
      <c r="K46" s="23"/>
      <c r="L46" s="23"/>
      <c r="M46" s="23"/>
      <c r="N46" s="23"/>
      <c r="O46" s="23"/>
      <c r="P46" s="23"/>
      <c r="Q46" s="24" t="n">
        <v>40</v>
      </c>
    </row>
    <row r="47" customFormat="false" ht="10.5" hidden="false" customHeight="false" outlineLevel="1" collapsed="false">
      <c r="F47" s="25" t="s">
        <v>17</v>
      </c>
      <c r="G47" s="25"/>
      <c r="H47" s="26" t="str">
        <f aca="false">Checks_BO!B1</f>
        <v>Checks</v>
      </c>
      <c r="I47" s="26"/>
      <c r="J47" s="26"/>
      <c r="K47" s="26"/>
      <c r="L47" s="26"/>
      <c r="M47" s="26"/>
      <c r="N47" s="26"/>
      <c r="O47" s="26"/>
      <c r="P47" s="26"/>
      <c r="Q47" s="27" t="n">
        <v>41</v>
      </c>
    </row>
    <row r="48" customFormat="false" ht="10.5" hidden="false" customHeight="false" outlineLevel="1" collapsed="false">
      <c r="H48" s="28" t="s">
        <v>4</v>
      </c>
      <c r="I48" s="29" t="str">
        <f aca="false">TOC_Hdg_6</f>
        <v>Error Checks</v>
      </c>
      <c r="J48" s="29"/>
      <c r="K48" s="29"/>
      <c r="L48" s="29"/>
      <c r="M48" s="29"/>
      <c r="N48" s="29"/>
      <c r="O48" s="29"/>
      <c r="P48" s="29"/>
      <c r="Q48" s="28" t="s">
        <v>4</v>
      </c>
    </row>
    <row r="49" customFormat="false" ht="10.5" hidden="false" customHeight="false" outlineLevel="1" collapsed="false">
      <c r="H49" s="28" t="s">
        <v>4</v>
      </c>
      <c r="I49" s="29" t="str">
        <f aca="false">TOC_Hdg_7</f>
        <v>Sensitivity Checks</v>
      </c>
      <c r="J49" s="29"/>
      <c r="K49" s="29"/>
      <c r="L49" s="29"/>
      <c r="M49" s="29"/>
      <c r="N49" s="29"/>
      <c r="O49" s="29"/>
      <c r="P49" s="29"/>
      <c r="Q49" s="28" t="s">
        <v>4</v>
      </c>
    </row>
    <row r="50" customFormat="false" ht="10.5" hidden="false" customHeight="false" outlineLevel="1" collapsed="false">
      <c r="H50" s="28" t="s">
        <v>4</v>
      </c>
      <c r="I50" s="29" t="str">
        <f aca="false">TOC_Hdg_8</f>
        <v>Alert Checks</v>
      </c>
      <c r="J50" s="29"/>
      <c r="K50" s="29"/>
      <c r="L50" s="29"/>
      <c r="M50" s="29"/>
      <c r="N50" s="29"/>
      <c r="O50" s="29"/>
      <c r="P50" s="29"/>
      <c r="Q50" s="28" t="s">
        <v>4</v>
      </c>
    </row>
    <row r="51" customFormat="false" ht="11.25" hidden="false" customHeight="false" outlineLevel="0" collapsed="false">
      <c r="D51" s="22" t="s">
        <v>27</v>
      </c>
      <c r="E51" s="22"/>
      <c r="F51" s="23" t="str">
        <f aca="false">LU_SSC!C9</f>
        <v>Lookup Tables</v>
      </c>
      <c r="G51" s="23"/>
      <c r="H51" s="23"/>
      <c r="I51" s="23"/>
      <c r="J51" s="23"/>
      <c r="K51" s="23"/>
      <c r="L51" s="23"/>
      <c r="M51" s="23"/>
      <c r="N51" s="23"/>
      <c r="O51" s="23"/>
      <c r="P51" s="23"/>
      <c r="Q51" s="24" t="n">
        <v>44</v>
      </c>
    </row>
    <row r="52" customFormat="false" ht="10.5" hidden="false" customHeight="false" outlineLevel="1" collapsed="false">
      <c r="F52" s="25" t="s">
        <v>17</v>
      </c>
      <c r="G52" s="25"/>
      <c r="H52" s="26" t="str">
        <f aca="false">TS_LU!B1</f>
        <v>Time Series Lookup Tables</v>
      </c>
      <c r="I52" s="26"/>
      <c r="J52" s="26"/>
      <c r="K52" s="26"/>
      <c r="L52" s="26"/>
      <c r="M52" s="26"/>
      <c r="N52" s="26"/>
      <c r="O52" s="26"/>
      <c r="P52" s="26"/>
      <c r="Q52" s="27" t="n">
        <v>45</v>
      </c>
    </row>
    <row r="53" customFormat="false" ht="10.5" hidden="false" customHeight="false" outlineLevel="1" collapsed="false">
      <c r="F53" s="25" t="s">
        <v>23</v>
      </c>
      <c r="G53" s="25"/>
      <c r="H53" s="26" t="str">
        <f aca="false">Capital_LU!B1</f>
        <v>Capital - Lookup Tables</v>
      </c>
      <c r="I53" s="26"/>
      <c r="J53" s="26"/>
      <c r="K53" s="26"/>
      <c r="L53" s="26"/>
      <c r="M53" s="26"/>
      <c r="N53" s="26"/>
      <c r="O53" s="26"/>
      <c r="P53" s="26"/>
      <c r="Q53" s="27" t="n">
        <v>48</v>
      </c>
    </row>
    <row r="54" customFormat="false" ht="10.5" hidden="false" customHeight="false" outlineLevel="1" collapsed="false">
      <c r="F54" s="25" t="s">
        <v>24</v>
      </c>
      <c r="G54" s="25"/>
      <c r="H54" s="26" t="str">
        <f aca="false">Dashboards_LU!B1</f>
        <v>Dashboards - Lookup Tables</v>
      </c>
      <c r="I54" s="26"/>
      <c r="J54" s="26"/>
      <c r="K54" s="26"/>
      <c r="L54" s="26"/>
      <c r="M54" s="26"/>
      <c r="N54" s="26"/>
      <c r="O54" s="26"/>
      <c r="P54" s="26"/>
      <c r="Q54" s="27" t="n">
        <v>49</v>
      </c>
    </row>
    <row r="56" customFormat="false" ht="16.9" hidden="false" customHeight="true" outlineLevel="0" collapsed="false">
      <c r="B56" s="30" t="s">
        <v>28</v>
      </c>
      <c r="Q56" s="31" t="n">
        <v>49</v>
      </c>
    </row>
  </sheetData>
  <mergeCells count="74">
    <mergeCell ref="B3:I3"/>
    <mergeCell ref="B8:C8"/>
    <mergeCell ref="D8:P8"/>
    <mergeCell ref="D9:E9"/>
    <mergeCell ref="F9:P9"/>
    <mergeCell ref="F10:G10"/>
    <mergeCell ref="H10:P10"/>
    <mergeCell ref="D11:E11"/>
    <mergeCell ref="F11:P11"/>
    <mergeCell ref="F12:G12"/>
    <mergeCell ref="H12:P12"/>
    <mergeCell ref="I13:P13"/>
    <mergeCell ref="I14:P14"/>
    <mergeCell ref="I15:P15"/>
    <mergeCell ref="B16:C16"/>
    <mergeCell ref="D16:P16"/>
    <mergeCell ref="D17:E17"/>
    <mergeCell ref="F17:P17"/>
    <mergeCell ref="F18:G18"/>
    <mergeCell ref="H18:P18"/>
    <mergeCell ref="D19:E19"/>
    <mergeCell ref="F19:P19"/>
    <mergeCell ref="F20:G20"/>
    <mergeCell ref="H20:P20"/>
    <mergeCell ref="I21:P21"/>
    <mergeCell ref="I22:P22"/>
    <mergeCell ref="I23:P23"/>
    <mergeCell ref="I24:P24"/>
    <mergeCell ref="I25:P25"/>
    <mergeCell ref="I26:P26"/>
    <mergeCell ref="B27:C27"/>
    <mergeCell ref="D27:P27"/>
    <mergeCell ref="D28:E28"/>
    <mergeCell ref="F28:P28"/>
    <mergeCell ref="F29:G29"/>
    <mergeCell ref="H29:P29"/>
    <mergeCell ref="I30:P30"/>
    <mergeCell ref="I31:P31"/>
    <mergeCell ref="I32:P32"/>
    <mergeCell ref="I33:P33"/>
    <mergeCell ref="I34:P34"/>
    <mergeCell ref="I35:P35"/>
    <mergeCell ref="D36:E36"/>
    <mergeCell ref="F36:P36"/>
    <mergeCell ref="F37:G37"/>
    <mergeCell ref="H37:P37"/>
    <mergeCell ref="F38:G38"/>
    <mergeCell ref="H38:P38"/>
    <mergeCell ref="F39:G39"/>
    <mergeCell ref="H39:P39"/>
    <mergeCell ref="I40:P40"/>
    <mergeCell ref="I41:P41"/>
    <mergeCell ref="I42:P42"/>
    <mergeCell ref="D43:E43"/>
    <mergeCell ref="F43:P43"/>
    <mergeCell ref="F44:G44"/>
    <mergeCell ref="H44:P44"/>
    <mergeCell ref="B45:C45"/>
    <mergeCell ref="D45:P45"/>
    <mergeCell ref="D46:E46"/>
    <mergeCell ref="F46:P46"/>
    <mergeCell ref="F47:G47"/>
    <mergeCell ref="H47:P47"/>
    <mergeCell ref="I48:P48"/>
    <mergeCell ref="I49:P49"/>
    <mergeCell ref="I50:P50"/>
    <mergeCell ref="D51:E51"/>
    <mergeCell ref="F51:P51"/>
    <mergeCell ref="F52:G52"/>
    <mergeCell ref="H52:P52"/>
    <mergeCell ref="F53:G53"/>
    <mergeCell ref="H53:P53"/>
    <mergeCell ref="F54:G54"/>
    <mergeCell ref="H54:P54"/>
  </mergeCells>
  <hyperlinks>
    <hyperlink ref="B3" location="Cover!A1" display="Go to Cover Sheet"/>
    <hyperlink ref="A6" location="$B$7" display="é"/>
    <hyperlink ref="B8" location="HL_Sheet_Main_2" display="#HL_Sheet_Main_2"/>
    <hyperlink ref="D8" location="HL_Sheet_Main_2" display="#HL_Sheet_Main_2"/>
    <hyperlink ref="Q8" location="HL_Sheet_Main_2" display="#HL_Sheet_Main_2"/>
    <hyperlink ref="D9" location="HL_Sheet_Main_3" display="1.1."/>
    <hyperlink ref="F9" location="HL_Sheet_Main_3" display="#HL_Sheet_Main_3"/>
    <hyperlink ref="Q9" location="HL_Sheet_Main_3" display="#HL_Sheet_Main_3"/>
    <hyperlink ref="F10" location="HL_Sheet_Main" display="a."/>
    <hyperlink ref="H10" location="HL_Sheet_Main" display="#HL_Sheet_Main"/>
    <hyperlink ref="Q10" location="HL_Sheet_Main" display="#HL_Sheet_Main"/>
    <hyperlink ref="D11" location="HL_Sheet_Main_6" display="1.2."/>
    <hyperlink ref="F11" location="HL_Sheet_Main_6" display="#HL_Sheet_Main_6"/>
    <hyperlink ref="Q11" location="HL_Sheet_Main_6" display="#HL_Sheet_Main_6"/>
    <hyperlink ref="F12" location="HL_Sheet_Main_7" display="a."/>
    <hyperlink ref="H12" location="HL_Sheet_Main_7" display="#HL_Sheet_Main_7"/>
    <hyperlink ref="Q12" location="HL_Sheet_Main_7" display="#HL_Sheet_Main_7"/>
    <hyperlink ref="H13" location="HL_TOC_1" display="-"/>
    <hyperlink ref="I13" location="HL_TOC_1" display="#HL_TOC_1"/>
    <hyperlink ref="Q13" location="HL_TOC_1" display="-"/>
    <hyperlink ref="H14" location="HL_TOC_2" display="-"/>
    <hyperlink ref="I14" location="HL_TOC_2" display="#HL_TOC_2"/>
    <hyperlink ref="Q14" location="HL_TOC_2" display="-"/>
    <hyperlink ref="H15" location="HL_TOC_3" display="-"/>
    <hyperlink ref="I15" location="HL_TOC_3" display="#HL_TOC_3"/>
    <hyperlink ref="Q15" location="HL_TOC_3" display="-"/>
    <hyperlink ref="B16" location="HL_Sheet_Main_11" display="#HL_Sheet_Main_11"/>
    <hyperlink ref="D16" location="HL_Sheet_Main_11" display="#HL_Sheet_Main_11"/>
    <hyperlink ref="Q16" location="HL_Sheet_Main_11" display="#HL_Sheet_Main_11"/>
    <hyperlink ref="D17" location="HL_Sheet_Main_4" display="2.1."/>
    <hyperlink ref="F17" location="HL_Sheet_Main_4" display="#HL_Sheet_Main_4"/>
    <hyperlink ref="Q17" location="HL_Sheet_Main_4" display="#HL_Sheet_Main_4"/>
    <hyperlink ref="F18" location="HL_Sheet_Main_10" display="a."/>
    <hyperlink ref="H18" location="HL_Sheet_Main_10" display="#HL_Sheet_Main_10"/>
    <hyperlink ref="Q18" location="HL_Sheet_Main_10" display="#HL_Sheet_Main_10"/>
    <hyperlink ref="D19" location="HL_Sheet_Main_5" display="2.2."/>
    <hyperlink ref="F19" location="HL_Sheet_Main_5" display="#HL_Sheet_Main_5"/>
    <hyperlink ref="Q19" location="HL_Sheet_Main_5" display="#HL_Sheet_Main_5"/>
    <hyperlink ref="F20" location="HL_Sheet_Main_12" display="a."/>
    <hyperlink ref="H20" location="HL_Sheet_Main_12" display="#HL_Sheet_Main_12"/>
    <hyperlink ref="Q20" location="HL_Sheet_Main_12" display="#HL_Sheet_Main_12"/>
    <hyperlink ref="H21" location="HL_TOC_5" display="-"/>
    <hyperlink ref="I21" location="HL_TOC_5" display="#HL_TOC_5"/>
    <hyperlink ref="Q21" location="HL_TOC_5" display="-"/>
    <hyperlink ref="H22" location="HL_TOC_9" display="-"/>
    <hyperlink ref="I22" location="HL_TOC_9" display="#HL_TOC_9"/>
    <hyperlink ref="Q22" location="HL_TOC_9" display="-"/>
    <hyperlink ref="H23" location="HL_TOC_10" display="-"/>
    <hyperlink ref="I23" location="HL_TOC_10" display="#HL_TOC_10"/>
    <hyperlink ref="Q23" location="HL_TOC_10" display="-"/>
    <hyperlink ref="H24" location="HL_TOC_11" display="-"/>
    <hyperlink ref="I24" location="HL_TOC_11" display="#HL_TOC_11"/>
    <hyperlink ref="Q24" location="HL_TOC_11" display="-"/>
    <hyperlink ref="H25" location="HL_TOC_12" display="-"/>
    <hyperlink ref="I25" location="HL_TOC_12" display="#HL_TOC_12"/>
    <hyperlink ref="Q25" location="HL_TOC_12" display="-"/>
    <hyperlink ref="H26" location="HL_TOC_13" display="-"/>
    <hyperlink ref="I26" location="HL_TOC_13" display="#HL_TOC_13"/>
    <hyperlink ref="Q26" location="HL_TOC_13" display="-"/>
    <hyperlink ref="B27" location="HL_Sheet_Main_16" display="#HL_Sheet_Main_16"/>
    <hyperlink ref="D27" location="HL_Sheet_Main_16" display="#HL_Sheet_Main_16"/>
    <hyperlink ref="Q27" location="HL_Sheet_Main_16" display="#HL_Sheet_Main_16"/>
    <hyperlink ref="D28" location="HL_Sheet_Main_15" display="3.1."/>
    <hyperlink ref="F28" location="HL_Sheet_Main_15" display="#HL_Sheet_Main_15"/>
    <hyperlink ref="Q28" location="HL_Sheet_Main_15" display="#HL_Sheet_Main_15"/>
    <hyperlink ref="F29" location="HL_Sheet_Main_17" display="a."/>
    <hyperlink ref="H29" location="HL_Sheet_Main_17" display="#HL_Sheet_Main_17"/>
    <hyperlink ref="Q29" location="HL_Sheet_Main_17" display="#HL_Sheet_Main_17"/>
    <hyperlink ref="H30" location="HL_TOC_21" display="-"/>
    <hyperlink ref="I30" location="HL_TOC_21" display="#HL_TOC_21"/>
    <hyperlink ref="Q30" location="HL_TOC_21" display="-"/>
    <hyperlink ref="H31" location="HL_TOC_24" display="-"/>
    <hyperlink ref="I31" location="HL_TOC_24" display="#HL_TOC_24"/>
    <hyperlink ref="Q31" location="HL_TOC_24" display="-"/>
    <hyperlink ref="H32" location="HL_TOC_17" display="-"/>
    <hyperlink ref="I32" location="HL_TOC_17" display="#HL_TOC_17"/>
    <hyperlink ref="Q32" location="HL_TOC_17" display="-"/>
    <hyperlink ref="H33" location="HL_TOC_15" display="-"/>
    <hyperlink ref="I33" location="HL_TOC_15" display="#HL_TOC_15"/>
    <hyperlink ref="Q33" location="HL_TOC_15" display="-"/>
    <hyperlink ref="H34" location="HL_TOC_32" display="-"/>
    <hyperlink ref="I34" location="HL_TOC_32" display="#HL_TOC_32"/>
    <hyperlink ref="Q34" location="HL_TOC_32" display="-"/>
    <hyperlink ref="H35" location="HL_TOC_16" display="-"/>
    <hyperlink ref="I35" location="HL_TOC_16" display="#HL_TOC_16"/>
    <hyperlink ref="Q35" location="HL_TOC_16" display="-"/>
    <hyperlink ref="D36" location="HL_Sheet_Main_18" display="3.2."/>
    <hyperlink ref="F36" location="HL_Sheet_Main_18" display="#HL_Sheet_Main_18"/>
    <hyperlink ref="Q36" location="HL_Sheet_Main_18" display="#HL_Sheet_Main_18"/>
    <hyperlink ref="F37" location="HL_Sheet_Main_35" display="a."/>
    <hyperlink ref="H37" location="HL_Sheet_Main_35" display="#HL_Sheet_Main_35"/>
    <hyperlink ref="Q37" location="HL_Sheet_Main_35" display="#HL_Sheet_Main_35"/>
    <hyperlink ref="F38" location="HL_Sheet_Main_36" display="b."/>
    <hyperlink ref="H38" location="HL_Sheet_Main_36" display="#HL_Sheet_Main_36"/>
    <hyperlink ref="Q38" location="HL_Sheet_Main_36" display="#HL_Sheet_Main_36"/>
    <hyperlink ref="F39" location="HL_Sheet_Main_37" display="c."/>
    <hyperlink ref="H39" location="HL_Sheet_Main_37" display="#HL_Sheet_Main_37"/>
    <hyperlink ref="Q39" location="HL_Sheet_Main_37" display="#HL_Sheet_Main_37"/>
    <hyperlink ref="H40" location="HL_TOC_35" display="-"/>
    <hyperlink ref="I40" location="HL_TOC_35" display="#HL_TOC_35"/>
    <hyperlink ref="Q40" location="HL_TOC_35" display="-"/>
    <hyperlink ref="H41" location="HL_TOC_36" display="-"/>
    <hyperlink ref="I41" location="HL_TOC_36" display="#HL_TOC_36"/>
    <hyperlink ref="Q41" location="HL_TOC_36" display="-"/>
    <hyperlink ref="H42" location="HL_TOC_14" display="-"/>
    <hyperlink ref="I42" location="HL_TOC_14" display="#HL_TOC_14"/>
    <hyperlink ref="Q42" location="HL_TOC_14" display="-"/>
    <hyperlink ref="D43" location="HL_Sheet_Main_20" display="3.3."/>
    <hyperlink ref="F43" location="HL_Sheet_Main_20" display="#HL_Sheet_Main_20"/>
    <hyperlink ref="Q43" location="HL_Sheet_Main_20" display="#HL_Sheet_Main_20"/>
    <hyperlink ref="F44" location="HL_Sheet_Main_19" display="a."/>
    <hyperlink ref="H44" location="HL_Sheet_Main_19" display="#HL_Sheet_Main_19"/>
    <hyperlink ref="Q44" location="HL_Sheet_Main_19" display="#HL_Sheet_Main_19"/>
    <hyperlink ref="B45" location="HL_Sheet_Main_39" display="#HL_Sheet_Main_39"/>
    <hyperlink ref="D45" location="HL_Sheet_Main_39" display="#HL_Sheet_Main_39"/>
    <hyperlink ref="Q45" location="HL_Sheet_Main_39" display="#HL_Sheet_Main_39"/>
    <hyperlink ref="D46" location="HL_Sheet_Main_13" display="4.1."/>
    <hyperlink ref="F46" location="HL_Sheet_Main_13" display="#HL_Sheet_Main_13"/>
    <hyperlink ref="Q46" location="HL_Sheet_Main_13" display="#HL_Sheet_Main_13"/>
    <hyperlink ref="F47" location="HL_Sheet_Main_14" display="a."/>
    <hyperlink ref="H47" location="HL_Sheet_Main_14" display="#HL_Sheet_Main_14"/>
    <hyperlink ref="Q47" location="HL_Sheet_Main_14" display="#HL_Sheet_Main_14"/>
    <hyperlink ref="H48" location="HL_TOC_6" display="-"/>
    <hyperlink ref="I48" location="HL_TOC_6" display="#HL_TOC_6"/>
    <hyperlink ref="Q48" location="HL_TOC_6" display="-"/>
    <hyperlink ref="H49" location="HL_TOC_7" display="-"/>
    <hyperlink ref="I49" location="HL_TOC_7" display="#HL_TOC_7"/>
    <hyperlink ref="Q49" location="HL_TOC_7" display="-"/>
    <hyperlink ref="H50" location="HL_TOC_8" display="-"/>
    <hyperlink ref="I50" location="HL_TOC_8" display="#HL_TOC_8"/>
    <hyperlink ref="Q50" location="HL_TOC_8" display="-"/>
    <hyperlink ref="D51" location="HL_Sheet_Main_40" display="4.2."/>
    <hyperlink ref="F51" location="HL_Sheet_Main_40" display="#HL_Sheet_Main_40"/>
    <hyperlink ref="Q51" location="HL_Sheet_Main_40" display="#HL_Sheet_Main_40"/>
    <hyperlink ref="F52" location="HL_Sheet_Main_9" display="a."/>
    <hyperlink ref="H52" location="HL_Sheet_Main_9" display="#HL_Sheet_Main_9"/>
    <hyperlink ref="Q52" location="HL_Sheet_Main_9" display="#HL_Sheet_Main_9"/>
    <hyperlink ref="F53" location="HL_Sheet_Main_42" display="b."/>
    <hyperlink ref="H53" location="HL_Sheet_Main_42" display="#HL_Sheet_Main_42"/>
    <hyperlink ref="Q53" location="HL_Sheet_Main_42" display="#HL_Sheet_Main_42"/>
    <hyperlink ref="F54" location="HL_Sheet_Main_27" display="c."/>
    <hyperlink ref="H54" location="HL_Sheet_Main_27" display="#HL_Sheet_Main_27"/>
    <hyperlink ref="Q54" location="HL_Sheet_Main_27" display="#HL_Sheet_Main_27"/>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47</v>
      </c>
    </row>
    <row r="10" customFormat="false" ht="16.5" hidden="false" customHeight="false" outlineLevel="0" collapsed="false">
      <c r="C10" s="32" t="s">
        <v>448</v>
      </c>
    </row>
    <row r="11" customFormat="false" ht="15" hidden="false" customHeight="false" outlineLevel="0" collapsed="false">
      <c r="C11" s="12" t="str">
        <f aca="false">Model_Name</f>
        <v>SMA 10. Time Series Analysis - Best Practice Model Example 1</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12</v>
      </c>
    </row>
    <row r="18" customFormat="false" ht="10.5" hidden="false" customHeight="false" outlineLevel="0" collapsed="false">
      <c r="C18" s="35" t="s">
        <v>449</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37" display="ç"/>
    <hyperlink ref="D13" location="HL_Sheet_Main_1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2.3203125" defaultRowHeight="10.5" zeroHeight="false" outlineLevelRow="0" outlineLevelCol="0"/>
  <cols>
    <col collapsed="false" customWidth="true" hidden="false" outlineLevel="0" max="1" min="1" style="177" width="3.83"/>
    <col collapsed="false" customWidth="true" hidden="false" outlineLevel="0" max="11" min="2" style="177" width="2.49"/>
    <col collapsed="false" customWidth="true" hidden="false" outlineLevel="0" max="19" min="12" style="177" width="11.82"/>
    <col collapsed="false" customWidth="false" hidden="false" outlineLevel="0" max="21" min="20" style="177" width="2.32"/>
    <col collapsed="false" customWidth="true" hidden="false" outlineLevel="0" max="31" min="22" style="177" width="2.49"/>
    <col collapsed="false" customWidth="true" hidden="false" outlineLevel="0" max="39" min="32" style="177" width="11.82"/>
    <col collapsed="false" customWidth="false" hidden="false" outlineLevel="0" max="41" min="40" style="177" width="2.32"/>
    <col collapsed="false" customWidth="true" hidden="false" outlineLevel="0" max="45" min="42" style="177" width="3.83"/>
    <col collapsed="false" customWidth="true" hidden="false" outlineLevel="0" max="57" min="46" style="177" width="11.82"/>
    <col collapsed="false" customWidth="false" hidden="false" outlineLevel="0" max="257" min="58" style="177" width="2.32"/>
  </cols>
  <sheetData>
    <row r="1" customFormat="false" ht="18" hidden="false" customHeight="false" outlineLevel="0" collapsed="false">
      <c r="B1" s="178" t="s">
        <v>450</v>
      </c>
    </row>
    <row r="2" customFormat="false" ht="15" hidden="false" customHeight="false" outlineLevel="0" collapsed="false">
      <c r="B2" s="179" t="str">
        <f aca="false">Model_Name</f>
        <v>SMA 10. Time Series Analysis - Best Practice Model Example 1</v>
      </c>
    </row>
    <row r="3" customFormat="false" ht="10.5" hidden="false" customHeight="false" outlineLevel="0" collapsed="false">
      <c r="B3" s="180" t="s">
        <v>1</v>
      </c>
      <c r="C3" s="180"/>
      <c r="D3" s="180"/>
      <c r="E3" s="180"/>
      <c r="F3" s="180"/>
      <c r="G3" s="180"/>
      <c r="H3" s="180"/>
      <c r="I3" s="180"/>
      <c r="J3" s="180"/>
      <c r="K3" s="180"/>
      <c r="L3" s="181"/>
    </row>
    <row r="4" customFormat="false" ht="12.75" hidden="false" customHeight="false" outlineLevel="0" collapsed="false">
      <c r="A4" s="182" t="s">
        <v>13</v>
      </c>
      <c r="B4" s="183" t="s">
        <v>31</v>
      </c>
      <c r="C4" s="183"/>
      <c r="D4" s="184" t="s">
        <v>32</v>
      </c>
      <c r="E4" s="184"/>
      <c r="F4" s="36" t="s">
        <v>43</v>
      </c>
      <c r="G4" s="36"/>
      <c r="H4" s="36" t="s">
        <v>44</v>
      </c>
      <c r="I4" s="36"/>
      <c r="J4" s="36" t="s">
        <v>45</v>
      </c>
      <c r="K4" s="36"/>
    </row>
    <row r="7" customFormat="false" ht="11.25" hidden="false" customHeight="false" outlineLevel="0" collapsed="false">
      <c r="B7" s="185" t="s">
        <v>385</v>
      </c>
      <c r="C7" s="185"/>
      <c r="D7" s="185"/>
      <c r="E7" s="185"/>
      <c r="F7" s="185"/>
      <c r="G7" s="185"/>
      <c r="H7" s="185"/>
      <c r="I7" s="185"/>
      <c r="J7" s="185"/>
      <c r="K7" s="185"/>
      <c r="L7" s="185"/>
      <c r="M7" s="185"/>
      <c r="N7" s="185"/>
      <c r="O7" s="185"/>
      <c r="P7" s="185"/>
      <c r="Q7" s="185"/>
      <c r="R7" s="185"/>
      <c r="S7" s="185"/>
      <c r="V7" s="186" t="s">
        <v>451</v>
      </c>
      <c r="W7" s="186"/>
      <c r="X7" s="186"/>
      <c r="Y7" s="186"/>
      <c r="Z7" s="186"/>
      <c r="AA7" s="186"/>
      <c r="AB7" s="186"/>
      <c r="AC7" s="186"/>
      <c r="AD7" s="186"/>
      <c r="AE7" s="186"/>
      <c r="AF7" s="186"/>
      <c r="AG7" s="186"/>
      <c r="AH7" s="186"/>
      <c r="AI7" s="186"/>
      <c r="AJ7" s="186"/>
      <c r="AK7" s="186"/>
      <c r="AL7" s="186"/>
      <c r="AM7" s="186"/>
      <c r="AP7" s="187" t="str">
        <f aca="false">IF(TS_Periodicity=Annual,IS_TO!$B$7,IS_TO!$B$6)</f>
        <v>Year Ending 31 December</v>
      </c>
      <c r="AQ7" s="188"/>
      <c r="AR7" s="16"/>
      <c r="AS7" s="16"/>
      <c r="AT7" s="16"/>
      <c r="AU7" s="16"/>
      <c r="AV7" s="16"/>
      <c r="AW7" s="16"/>
      <c r="AX7" s="189" t="str">
        <f aca="false">IF(TS_Periodicity=Annual,IS_TO!J$7,IS_TO!J$6)</f>
        <v>2010 (F) </v>
      </c>
      <c r="AY7" s="189" t="str">
        <f aca="false">IF(TS_Periodicity=Annual,IS_TO!K$7,IS_TO!K$6)</f>
        <v>2011 (F) </v>
      </c>
      <c r="AZ7" s="189" t="str">
        <f aca="false">IF(TS_Periodicity=Annual,IS_TO!L$7,IS_TO!L$6)</f>
        <v>2012 (F) </v>
      </c>
      <c r="BA7" s="189" t="str">
        <f aca="false">IF(TS_Periodicity=Annual,IS_TO!M$7,IS_TO!M$6)</f>
        <v>2013 (F) </v>
      </c>
      <c r="BB7" s="189" t="str">
        <f aca="false">IF(TS_Periodicity=Annual,IS_TO!N$7,IS_TO!N$6)</f>
        <v>2014 (F) </v>
      </c>
      <c r="BC7" s="189" t="str">
        <f aca="false">IF(TS_Periodicity=Annual,IS_TO!O$7,IS_TO!O$6)</f>
        <v>2015 (F) </v>
      </c>
      <c r="BD7" s="189" t="str">
        <f aca="false">IF(TS_Periodicity=Annual,IS_TO!P$7,IS_TO!P$6)</f>
        <v>2016 (F) </v>
      </c>
      <c r="BE7" s="189" t="str">
        <f aca="false">IF(TS_Periodicity=Annual,IS_TO!Q$7,IS_TO!Q$6)</f>
        <v>2017 (F) </v>
      </c>
    </row>
    <row r="9" customFormat="false" ht="10.5" hidden="false" customHeight="false" outlineLevel="0" collapsed="false">
      <c r="B9" s="190" t="str">
        <f aca="false">IF(TS_Periodicity=Annual,IS_TO!$B$7,IS_TO!$B$6)</f>
        <v>Year Ending 31 December</v>
      </c>
      <c r="N9" s="191" t="str">
        <f aca="false">IF(TS_Periodicity=Annual,IS_TO!J$7,IS_TO!J$6)</f>
        <v>2010 (F) </v>
      </c>
      <c r="O9" s="191" t="str">
        <f aca="false">IF(TS_Periodicity=Annual,IS_TO!K$7,IS_TO!K$6)</f>
        <v>2011 (F) </v>
      </c>
      <c r="P9" s="191" t="str">
        <f aca="false">IF(TS_Periodicity=Annual,IS_TO!L$7,IS_TO!L$6)</f>
        <v>2012 (F) </v>
      </c>
      <c r="Q9" s="191" t="str">
        <f aca="false">IF(TS_Periodicity=Annual,IS_TO!M$7,IS_TO!M$6)</f>
        <v>2013 (F) </v>
      </c>
      <c r="R9" s="191" t="str">
        <f aca="false">IF(TS_Periodicity=Annual,IS_TO!N$7,IS_TO!N$6)</f>
        <v>2014 (F) </v>
      </c>
      <c r="S9" s="191" t="str">
        <f aca="false">IF(TS_Periodicity=Annual,IS_TO!O$7,IS_TO!O$6)</f>
        <v>2015 (F) </v>
      </c>
      <c r="AP9" s="144" t="s">
        <v>452</v>
      </c>
    </row>
    <row r="11" customFormat="false" ht="10.5" hidden="false" customHeight="false" outlineLevel="0" collapsed="false">
      <c r="B11" s="192" t="str">
        <f aca="false">IS_TO!D18</f>
        <v>Revenue</v>
      </c>
      <c r="N11" s="193" t="n">
        <f aca="false">IS_TO!J18</f>
        <v>125</v>
      </c>
      <c r="O11" s="193" t="n">
        <f aca="false">IS_TO!K18</f>
        <v>128.125</v>
      </c>
      <c r="P11" s="193" t="n">
        <f aca="false">IS_TO!L18</f>
        <v>131.328125</v>
      </c>
      <c r="Q11" s="193" t="n">
        <f aca="false">IS_TO!M18</f>
        <v>134.611328125</v>
      </c>
      <c r="R11" s="193" t="n">
        <f aca="false">IS_TO!N18</f>
        <v>137.976611328125</v>
      </c>
      <c r="S11" s="193" t="n">
        <f aca="false">IS_TO!O18</f>
        <v>141.426026611328</v>
      </c>
      <c r="AQ11" s="144" t="s">
        <v>215</v>
      </c>
      <c r="AU11" s="138" t="str">
        <f aca="false">Fcast_TO!C18</f>
        <v>Revenue</v>
      </c>
    </row>
    <row r="12" customFormat="false" ht="10.5" hidden="false" customHeight="false" outlineLevel="0" collapsed="false">
      <c r="B12" s="192" t="str">
        <f aca="false">IS_TO!D19</f>
        <v>Cost of Goods Sold</v>
      </c>
      <c r="N12" s="193" t="n">
        <f aca="false">IS_TO!J19</f>
        <v>-25</v>
      </c>
      <c r="O12" s="193" t="n">
        <f aca="false">IS_TO!K19</f>
        <v>-25.625</v>
      </c>
      <c r="P12" s="193" t="n">
        <f aca="false">IS_TO!L19</f>
        <v>-26.265625</v>
      </c>
      <c r="Q12" s="193" t="n">
        <f aca="false">IS_TO!M19</f>
        <v>-26.922265625</v>
      </c>
      <c r="R12" s="193" t="n">
        <f aca="false">IS_TO!N19</f>
        <v>-27.595322265625</v>
      </c>
      <c r="S12" s="193" t="n">
        <f aca="false">IS_TO!O19</f>
        <v>-28.2852053222656</v>
      </c>
    </row>
    <row r="13" customFormat="false" ht="10.5" hidden="false" customHeight="false" outlineLevel="0" collapsed="false">
      <c r="B13" s="194" t="str">
        <f aca="false">IS_TO!C21</f>
        <v>Gross Margin</v>
      </c>
      <c r="N13" s="195" t="n">
        <f aca="false">SUM(N11:N12)</f>
        <v>100</v>
      </c>
      <c r="O13" s="195" t="n">
        <f aca="false">SUM(O11:O12)</f>
        <v>102.5</v>
      </c>
      <c r="P13" s="195" t="n">
        <f aca="false">SUM(P11:P12)</f>
        <v>105.0625</v>
      </c>
      <c r="Q13" s="195" t="n">
        <f aca="false">SUM(Q11:Q12)</f>
        <v>107.6890625</v>
      </c>
      <c r="R13" s="195" t="n">
        <f aca="false">SUM(R11:R12)</f>
        <v>110.3812890625</v>
      </c>
      <c r="S13" s="195" t="n">
        <f aca="false">SUM(S11:S12)</f>
        <v>113.140821289062</v>
      </c>
      <c r="AQ13" s="138" t="str">
        <f aca="false">Fcast_TO!C18</f>
        <v>Revenue</v>
      </c>
      <c r="AX13" s="149" t="n">
        <f aca="false">Fcast_TO!J18</f>
        <v>125</v>
      </c>
      <c r="AY13" s="149" t="n">
        <f aca="false">Fcast_TO!K18</f>
        <v>128.125</v>
      </c>
      <c r="AZ13" s="149" t="n">
        <f aca="false">Fcast_TO!L18</f>
        <v>131.328125</v>
      </c>
      <c r="BA13" s="149" t="n">
        <f aca="false">Fcast_TO!M18</f>
        <v>134.611328125</v>
      </c>
      <c r="BB13" s="149" t="n">
        <f aca="false">Fcast_TO!N18</f>
        <v>137.976611328125</v>
      </c>
      <c r="BC13" s="149" t="n">
        <f aca="false">Fcast_TO!O18</f>
        <v>141.426026611328</v>
      </c>
      <c r="BD13" s="149" t="n">
        <f aca="false">Fcast_TO!P18</f>
        <v>144.961677276611</v>
      </c>
      <c r="BE13" s="149" t="n">
        <f aca="false">Fcast_TO!Q18</f>
        <v>148.585719208527</v>
      </c>
    </row>
    <row r="14" customFormat="false" ht="10.5" hidden="false" customHeight="false" outlineLevel="0" collapsed="false">
      <c r="B14" s="192" t="str">
        <f aca="false">IS_TO!D23</f>
        <v>Operating Expenditure</v>
      </c>
      <c r="N14" s="193" t="n">
        <f aca="false">IS_TO!J23</f>
        <v>-40</v>
      </c>
      <c r="O14" s="193" t="n">
        <f aca="false">IS_TO!K23</f>
        <v>-41</v>
      </c>
      <c r="P14" s="193" t="n">
        <f aca="false">IS_TO!L23</f>
        <v>-42.025</v>
      </c>
      <c r="Q14" s="193" t="n">
        <f aca="false">IS_TO!M23</f>
        <v>-43.075625</v>
      </c>
      <c r="R14" s="193" t="n">
        <f aca="false">IS_TO!N23</f>
        <v>-44.152515625</v>
      </c>
      <c r="S14" s="193" t="n">
        <f aca="false">IS_TO!O23</f>
        <v>-45.256328515625</v>
      </c>
    </row>
    <row r="15" customFormat="false" ht="10.5" hidden="false" customHeight="false" outlineLevel="0" collapsed="false">
      <c r="B15" s="155" t="str">
        <f aca="false">IS_TO!C25</f>
        <v>EBITDA</v>
      </c>
      <c r="N15" s="195" t="n">
        <f aca="false">SUM(N13:N14)</f>
        <v>60</v>
      </c>
      <c r="O15" s="195" t="n">
        <f aca="false">SUM(O13:O14)</f>
        <v>61.5</v>
      </c>
      <c r="P15" s="195" t="n">
        <f aca="false">SUM(P13:P14)</f>
        <v>63.0375</v>
      </c>
      <c r="Q15" s="195" t="n">
        <f aca="false">SUM(Q13:Q14)</f>
        <v>64.6134375</v>
      </c>
      <c r="R15" s="195" t="n">
        <f aca="false">SUM(R13:R14)</f>
        <v>66.2287734375</v>
      </c>
      <c r="S15" s="195" t="n">
        <f aca="false">SUM(S13:S14)</f>
        <v>67.8844927734375</v>
      </c>
      <c r="AP15" s="144" t="s">
        <v>453</v>
      </c>
    </row>
    <row r="16" customFormat="false" ht="10.5" hidden="false" customHeight="false" outlineLevel="0" collapsed="false">
      <c r="B16" s="192" t="str">
        <f aca="false">IS_TO!D29</f>
        <v>Depreciation &amp; Amortization</v>
      </c>
      <c r="N16" s="193" t="n">
        <f aca="false">IS_TO!J29</f>
        <v>-14.125</v>
      </c>
      <c r="O16" s="193" t="n">
        <f aca="false">IS_TO!K29</f>
        <v>-14.478125</v>
      </c>
      <c r="P16" s="193" t="n">
        <f aca="false">IS_TO!L29</f>
        <v>-14.840078125</v>
      </c>
      <c r="Q16" s="193" t="n">
        <f aca="false">IS_TO!M29</f>
        <v>-15.211080078125</v>
      </c>
      <c r="R16" s="193" t="n">
        <f aca="false">IS_TO!N29</f>
        <v>-15.5913570800781</v>
      </c>
      <c r="S16" s="193" t="n">
        <f aca="false">IS_TO!O29</f>
        <v>-15.9811410070801</v>
      </c>
    </row>
    <row r="17" customFormat="false" ht="10.5" hidden="false" customHeight="false" outlineLevel="0" collapsed="false">
      <c r="B17" s="155" t="str">
        <f aca="false">IS_TO!C31</f>
        <v>EBIT</v>
      </c>
      <c r="N17" s="195" t="n">
        <f aca="false">SUM(N15:N16)</f>
        <v>45.875</v>
      </c>
      <c r="O17" s="195" t="n">
        <f aca="false">SUM(O15:O16)</f>
        <v>47.021875</v>
      </c>
      <c r="P17" s="195" t="n">
        <f aca="false">SUM(P15:P16)</f>
        <v>48.197421875</v>
      </c>
      <c r="Q17" s="195" t="n">
        <f aca="false">SUM(Q15:Q16)</f>
        <v>49.402357421875</v>
      </c>
      <c r="R17" s="195" t="n">
        <f aca="false">SUM(R15:R16)</f>
        <v>50.6374163574219</v>
      </c>
      <c r="S17" s="195" t="n">
        <f aca="false">SUM(S15:S16)</f>
        <v>51.9033517663574</v>
      </c>
      <c r="AQ17" s="144" t="s">
        <v>215</v>
      </c>
      <c r="AU17" s="138" t="str">
        <f aca="false">Fcast_TO!C19</f>
        <v>Cost of Goods Sold</v>
      </c>
    </row>
    <row r="18" customFormat="false" ht="10.5" hidden="false" customHeight="false" outlineLevel="0" collapsed="false">
      <c r="B18" s="192" t="str">
        <f aca="false">IS_TO!D33</f>
        <v>Interest Expense</v>
      </c>
      <c r="N18" s="193" t="n">
        <f aca="false">IS_TO!J33</f>
        <v>-3.25</v>
      </c>
      <c r="O18" s="193" t="n">
        <f aca="false">IS_TO!K33</f>
        <v>-3.25</v>
      </c>
      <c r="P18" s="193" t="n">
        <f aca="false">IS_TO!L33</f>
        <v>-3.25</v>
      </c>
      <c r="Q18" s="193" t="n">
        <f aca="false">IS_TO!M33</f>
        <v>-3.25</v>
      </c>
      <c r="R18" s="193" t="n">
        <f aca="false">IS_TO!N33</f>
        <v>-3.4125</v>
      </c>
      <c r="S18" s="193" t="n">
        <f aca="false">IS_TO!O33</f>
        <v>-3.575</v>
      </c>
    </row>
    <row r="19" customFormat="false" ht="10.5" hidden="false" customHeight="false" outlineLevel="0" collapsed="false">
      <c r="B19" s="155" t="str">
        <f aca="false">IS_TO!C35</f>
        <v>Net Profit Before Tax</v>
      </c>
      <c r="N19" s="195" t="n">
        <f aca="false">SUM(N17:N18)</f>
        <v>42.625</v>
      </c>
      <c r="O19" s="195" t="n">
        <f aca="false">SUM(O17:O18)</f>
        <v>43.771875</v>
      </c>
      <c r="P19" s="195" t="n">
        <f aca="false">SUM(P17:P18)</f>
        <v>44.947421875</v>
      </c>
      <c r="Q19" s="195" t="n">
        <f aca="false">SUM(Q17:Q18)</f>
        <v>46.152357421875</v>
      </c>
      <c r="R19" s="195" t="n">
        <f aca="false">SUM(R17:R18)</f>
        <v>47.2249163574219</v>
      </c>
      <c r="S19" s="195" t="n">
        <f aca="false">SUM(S17:S18)</f>
        <v>48.3283517663574</v>
      </c>
      <c r="AQ19" s="138" t="str">
        <f aca="false">Fcast_TO!C19</f>
        <v>Cost of Goods Sold</v>
      </c>
      <c r="AX19" s="149" t="n">
        <f aca="false">Fcast_TO!J19</f>
        <v>25</v>
      </c>
      <c r="AY19" s="149" t="n">
        <f aca="false">Fcast_TO!K19</f>
        <v>25.625</v>
      </c>
      <c r="AZ19" s="149" t="n">
        <f aca="false">Fcast_TO!L19</f>
        <v>26.265625</v>
      </c>
      <c r="BA19" s="149" t="n">
        <f aca="false">Fcast_TO!M19</f>
        <v>26.922265625</v>
      </c>
      <c r="BB19" s="149" t="n">
        <f aca="false">Fcast_TO!N19</f>
        <v>27.595322265625</v>
      </c>
      <c r="BC19" s="149" t="n">
        <f aca="false">Fcast_TO!O19</f>
        <v>28.2852053222656</v>
      </c>
      <c r="BD19" s="149" t="n">
        <f aca="false">Fcast_TO!P19</f>
        <v>28.9923354553222</v>
      </c>
      <c r="BE19" s="149" t="n">
        <f aca="false">Fcast_TO!Q19</f>
        <v>29.7171438417053</v>
      </c>
    </row>
    <row r="20" customFormat="false" ht="10.5" hidden="false" customHeight="false" outlineLevel="0" collapsed="false">
      <c r="B20" s="192" t="str">
        <f aca="false">IS_TO!D37</f>
        <v>Tax Expense / (Benefit)</v>
      </c>
      <c r="N20" s="193" t="n">
        <f aca="false">IS_TO!J37</f>
        <v>-12.7875</v>
      </c>
      <c r="O20" s="193" t="n">
        <f aca="false">IS_TO!K37</f>
        <v>-13.1315625</v>
      </c>
      <c r="P20" s="193" t="n">
        <f aca="false">IS_TO!L37</f>
        <v>-13.4842265625</v>
      </c>
      <c r="Q20" s="193" t="n">
        <f aca="false">IS_TO!M37</f>
        <v>-13.8457072265625</v>
      </c>
      <c r="R20" s="193" t="n">
        <f aca="false">IS_TO!N37</f>
        <v>-14.1674749072266</v>
      </c>
      <c r="S20" s="193" t="n">
        <f aca="false">IS_TO!O37</f>
        <v>-14.4985055299072</v>
      </c>
    </row>
    <row r="21" customFormat="false" ht="11.25" hidden="false" customHeight="false" outlineLevel="0" collapsed="false">
      <c r="B21" s="155" t="str">
        <f aca="false">IS_TO!C39</f>
        <v>Net Profit After Tax</v>
      </c>
      <c r="N21" s="196" t="n">
        <f aca="false">SUM(N19:N20)</f>
        <v>29.8375</v>
      </c>
      <c r="O21" s="196" t="n">
        <f aca="false">SUM(O19:O20)</f>
        <v>30.6403125</v>
      </c>
      <c r="P21" s="196" t="n">
        <f aca="false">SUM(P19:P20)</f>
        <v>31.4631953125</v>
      </c>
      <c r="Q21" s="196" t="n">
        <f aca="false">SUM(Q19:Q20)</f>
        <v>32.3066501953125</v>
      </c>
      <c r="R21" s="196" t="n">
        <f aca="false">SUM(R19:R20)</f>
        <v>33.0574414501953</v>
      </c>
      <c r="S21" s="196" t="n">
        <f aca="false">SUM(S19:S20)</f>
        <v>33.8298462364502</v>
      </c>
      <c r="AP21" s="144" t="s">
        <v>454</v>
      </c>
    </row>
    <row r="22" customFormat="false" ht="11.25" hidden="false" customHeight="false" outlineLevel="0" collapsed="false"/>
    <row r="23" customFormat="false" ht="10.5" hidden="false" customHeight="false" outlineLevel="0" collapsed="false">
      <c r="B23" s="197" t="s">
        <v>455</v>
      </c>
      <c r="N23" s="198" t="n">
        <f aca="false">IF(ISERROR(N15/N11),"N/A",N15/N11)</f>
        <v>0.48</v>
      </c>
      <c r="O23" s="198" t="n">
        <f aca="false">IF(ISERROR(O15/O11),"N/A",O15/O11)</f>
        <v>0.48</v>
      </c>
      <c r="P23" s="198" t="n">
        <f aca="false">IF(ISERROR(P15/P11),"N/A",P15/P11)</f>
        <v>0.48</v>
      </c>
      <c r="Q23" s="198" t="n">
        <f aca="false">IF(ISERROR(Q15/Q11),"N/A",Q15/Q11)</f>
        <v>0.48</v>
      </c>
      <c r="R23" s="198" t="n">
        <f aca="false">IF(ISERROR(R15/R11),"N/A",R15/R11)</f>
        <v>0.48</v>
      </c>
      <c r="S23" s="198" t="n">
        <f aca="false">IF(ISERROR(S15/S11),"N/A",S15/S11)</f>
        <v>0.48</v>
      </c>
      <c r="AQ23" s="144" t="s">
        <v>215</v>
      </c>
      <c r="AU23" s="138" t="str">
        <f aca="false">Fcast_TO!C20</f>
        <v>Operating Expenditure</v>
      </c>
    </row>
    <row r="25" customFormat="false" ht="10.5" hidden="false" customHeight="false" outlineLevel="0" collapsed="false">
      <c r="AQ25" s="138" t="str">
        <f aca="false">Fcast_TO!C20</f>
        <v>Operating Expenditure</v>
      </c>
      <c r="AX25" s="149" t="n">
        <f aca="false">Fcast_TO!J20</f>
        <v>40</v>
      </c>
      <c r="AY25" s="149" t="n">
        <f aca="false">Fcast_TO!K20</f>
        <v>41</v>
      </c>
      <c r="AZ25" s="149" t="n">
        <f aca="false">Fcast_TO!L20</f>
        <v>42.025</v>
      </c>
      <c r="BA25" s="149" t="n">
        <f aca="false">Fcast_TO!M20</f>
        <v>43.075625</v>
      </c>
      <c r="BB25" s="149" t="n">
        <f aca="false">Fcast_TO!N20</f>
        <v>44.152515625</v>
      </c>
      <c r="BC25" s="149" t="n">
        <f aca="false">Fcast_TO!O20</f>
        <v>45.256328515625</v>
      </c>
      <c r="BD25" s="149" t="n">
        <f aca="false">Fcast_TO!P20</f>
        <v>46.3877367285156</v>
      </c>
      <c r="BE25" s="149" t="n">
        <f aca="false">Fcast_TO!Q20</f>
        <v>47.5474301467285</v>
      </c>
    </row>
    <row r="26" customFormat="false" ht="11.25" hidden="false" customHeight="false" outlineLevel="0" collapsed="false">
      <c r="B26" s="199" t="s">
        <v>394</v>
      </c>
      <c r="C26" s="199"/>
      <c r="D26" s="199"/>
      <c r="E26" s="199"/>
      <c r="F26" s="199"/>
      <c r="G26" s="199"/>
      <c r="H26" s="199"/>
      <c r="I26" s="199"/>
      <c r="J26" s="199"/>
      <c r="K26" s="199"/>
      <c r="L26" s="199"/>
      <c r="M26" s="199"/>
      <c r="N26" s="199"/>
      <c r="O26" s="199"/>
      <c r="P26" s="199"/>
      <c r="Q26" s="199"/>
      <c r="R26" s="199"/>
      <c r="S26" s="199"/>
    </row>
    <row r="27" customFormat="false" ht="11.25" hidden="false" customHeight="false" outlineLevel="0" collapsed="false">
      <c r="V27" s="186" t="s">
        <v>456</v>
      </c>
      <c r="W27" s="186"/>
      <c r="X27" s="186"/>
      <c r="Y27" s="186"/>
      <c r="Z27" s="186"/>
      <c r="AA27" s="186"/>
      <c r="AB27" s="186"/>
      <c r="AC27" s="186"/>
      <c r="AD27" s="186"/>
      <c r="AE27" s="186"/>
      <c r="AF27" s="186"/>
      <c r="AG27" s="186"/>
      <c r="AH27" s="186"/>
      <c r="AI27" s="186"/>
      <c r="AJ27" s="186"/>
      <c r="AK27" s="186"/>
      <c r="AL27" s="186"/>
      <c r="AM27" s="186"/>
      <c r="AP27" s="144" t="s">
        <v>457</v>
      </c>
    </row>
    <row r="28" customFormat="false" ht="10.5" hidden="false" customHeight="false" outlineLevel="0" collapsed="false">
      <c r="B28" s="190" t="str">
        <f aca="false">IF(TS_Periodicity=Annual,IS_TO!$B$7,IS_TO!$B$6)</f>
        <v>Year Ending 31 December</v>
      </c>
      <c r="N28" s="191" t="str">
        <f aca="false">IF(TS_Periodicity=Annual,IS_TO!J$7,IS_TO!J$6)</f>
        <v>2010 (F) </v>
      </c>
      <c r="O28" s="191" t="str">
        <f aca="false">IF(TS_Periodicity=Annual,IS_TO!K$7,IS_TO!K$6)</f>
        <v>2011 (F) </v>
      </c>
      <c r="P28" s="191" t="str">
        <f aca="false">IF(TS_Periodicity=Annual,IS_TO!L$7,IS_TO!L$6)</f>
        <v>2012 (F) </v>
      </c>
      <c r="Q28" s="191" t="str">
        <f aca="false">IF(TS_Periodicity=Annual,IS_TO!M$7,IS_TO!M$6)</f>
        <v>2013 (F) </v>
      </c>
      <c r="R28" s="191" t="str">
        <f aca="false">IF(TS_Periodicity=Annual,IS_TO!N$7,IS_TO!N$6)</f>
        <v>2014 (F) </v>
      </c>
      <c r="S28" s="191" t="str">
        <f aca="false">IF(TS_Periodicity=Annual,IS_TO!O$7,IS_TO!O$6)</f>
        <v>2015 (F) </v>
      </c>
    </row>
    <row r="29" customFormat="false" ht="10.5" hidden="false" customHeight="false" outlineLevel="0" collapsed="false">
      <c r="AQ29" s="144" t="s">
        <v>215</v>
      </c>
      <c r="AU29" s="6" t="s">
        <v>458</v>
      </c>
    </row>
    <row r="30" customFormat="false" ht="10.5" hidden="false" customHeight="false" outlineLevel="0" collapsed="false">
      <c r="B30" s="192" t="s">
        <v>395</v>
      </c>
      <c r="N30" s="193" t="n">
        <f aca="false">BS_TO!J25</f>
        <v>51.844948630137</v>
      </c>
      <c r="O30" s="193" t="n">
        <f aca="false">BS_TO!K25</f>
        <v>65.2501348458904</v>
      </c>
      <c r="P30" s="193" t="n">
        <f aca="false">BS_TO!L25</f>
        <v>78.9708844134221</v>
      </c>
      <c r="Q30" s="193" t="n">
        <f aca="false">BS_TO!M25</f>
        <v>93.0846729224636</v>
      </c>
      <c r="R30" s="193" t="n">
        <f aca="false">BS_TO!N25</f>
        <v>112.425539745525</v>
      </c>
      <c r="S30" s="193" t="n">
        <f aca="false">BS_TO!O25</f>
        <v>127.074131364163</v>
      </c>
    </row>
    <row r="31" customFormat="false" ht="10.5" hidden="false" customHeight="false" outlineLevel="0" collapsed="false">
      <c r="B31" s="192" t="s">
        <v>399</v>
      </c>
      <c r="N31" s="193" t="n">
        <f aca="false">BS_TO!J33</f>
        <v>164.875</v>
      </c>
      <c r="O31" s="193" t="n">
        <f aca="false">BS_TO!K33</f>
        <v>169.334375</v>
      </c>
      <c r="P31" s="193" t="n">
        <f aca="false">BS_TO!L33</f>
        <v>173.880234375</v>
      </c>
      <c r="Q31" s="193" t="n">
        <f aca="false">BS_TO!M33</f>
        <v>178.514740234375</v>
      </c>
      <c r="R31" s="193" t="n">
        <f aca="false">BS_TO!N33</f>
        <v>183.240108740234</v>
      </c>
      <c r="S31" s="193" t="n">
        <f aca="false">BS_TO!O33</f>
        <v>188.05861145874</v>
      </c>
      <c r="AQ31" s="138" t="str">
        <f aca="false">IS_TO!$D$18</f>
        <v>Revenue</v>
      </c>
      <c r="AX31" s="149" t="n">
        <f aca="false">IS_TO!J18</f>
        <v>125</v>
      </c>
      <c r="AY31" s="149" t="n">
        <f aca="false">IS_TO!K18</f>
        <v>128.125</v>
      </c>
      <c r="AZ31" s="149" t="n">
        <f aca="false">IS_TO!L18</f>
        <v>131.328125</v>
      </c>
      <c r="BA31" s="149" t="n">
        <f aca="false">IS_TO!M18</f>
        <v>134.611328125</v>
      </c>
      <c r="BB31" s="149" t="n">
        <f aca="false">IS_TO!N18</f>
        <v>137.976611328125</v>
      </c>
      <c r="BC31" s="149" t="n">
        <f aca="false">IS_TO!O18</f>
        <v>141.426026611328</v>
      </c>
      <c r="BD31" s="149" t="n">
        <f aca="false">IS_TO!P18</f>
        <v>144.961677276611</v>
      </c>
      <c r="BE31" s="149" t="n">
        <f aca="false">IS_TO!Q18</f>
        <v>148.585719208527</v>
      </c>
    </row>
    <row r="32" customFormat="false" ht="10.5" hidden="false" customHeight="false" outlineLevel="0" collapsed="false">
      <c r="B32" s="194" t="s">
        <v>402</v>
      </c>
      <c r="N32" s="195" t="n">
        <f aca="false">SUM(N30:N31)</f>
        <v>216.719948630137</v>
      </c>
      <c r="O32" s="195" t="n">
        <f aca="false">SUM(O30:O31)</f>
        <v>234.58450984589</v>
      </c>
      <c r="P32" s="195" t="n">
        <f aca="false">SUM(P30:P31)</f>
        <v>252.851118788422</v>
      </c>
      <c r="Q32" s="195" t="n">
        <f aca="false">SUM(Q30:Q31)</f>
        <v>271.599413156839</v>
      </c>
      <c r="R32" s="195" t="n">
        <f aca="false">SUM(R30:R31)</f>
        <v>295.66564848576</v>
      </c>
      <c r="S32" s="195" t="n">
        <f aca="false">SUM(S30:S31)</f>
        <v>315.132742822904</v>
      </c>
      <c r="AQ32" s="138" t="str">
        <f aca="false">IS_TO!$D$19</f>
        <v>Cost of Goods Sold</v>
      </c>
      <c r="AX32" s="149" t="n">
        <f aca="false">IS_TO!J19</f>
        <v>-25</v>
      </c>
      <c r="AY32" s="149" t="n">
        <f aca="false">IS_TO!K19</f>
        <v>-25.625</v>
      </c>
      <c r="AZ32" s="149" t="n">
        <f aca="false">IS_TO!L19</f>
        <v>-26.265625</v>
      </c>
      <c r="BA32" s="149" t="n">
        <f aca="false">IS_TO!M19</f>
        <v>-26.922265625</v>
      </c>
      <c r="BB32" s="149" t="n">
        <f aca="false">IS_TO!N19</f>
        <v>-27.595322265625</v>
      </c>
      <c r="BC32" s="149" t="n">
        <f aca="false">IS_TO!O19</f>
        <v>-28.2852053222656</v>
      </c>
      <c r="BD32" s="149" t="n">
        <f aca="false">IS_TO!P19</f>
        <v>-28.9923354553222</v>
      </c>
      <c r="BE32" s="149" t="n">
        <f aca="false">IS_TO!Q19</f>
        <v>-29.7171438417053</v>
      </c>
    </row>
    <row r="33" customFormat="false" ht="10.5" hidden="false" customHeight="false" outlineLevel="0" collapsed="false">
      <c r="N33" s="193"/>
      <c r="O33" s="193"/>
      <c r="P33" s="193"/>
      <c r="Q33" s="193"/>
      <c r="R33" s="193"/>
      <c r="S33" s="193"/>
      <c r="AQ33" s="138" t="str">
        <f aca="false">IS_TO!$D$23</f>
        <v>Operating Expenditure</v>
      </c>
      <c r="AX33" s="149" t="n">
        <f aca="false">IS_TO!J23</f>
        <v>-40</v>
      </c>
      <c r="AY33" s="149" t="n">
        <f aca="false">IS_TO!K23</f>
        <v>-41</v>
      </c>
      <c r="AZ33" s="149" t="n">
        <f aca="false">IS_TO!L23</f>
        <v>-42.025</v>
      </c>
      <c r="BA33" s="149" t="n">
        <f aca="false">IS_TO!M23</f>
        <v>-43.075625</v>
      </c>
      <c r="BB33" s="149" t="n">
        <f aca="false">IS_TO!N23</f>
        <v>-44.152515625</v>
      </c>
      <c r="BC33" s="149" t="n">
        <f aca="false">IS_TO!O23</f>
        <v>-45.256328515625</v>
      </c>
      <c r="BD33" s="149" t="n">
        <f aca="false">IS_TO!P23</f>
        <v>-46.3877367285156</v>
      </c>
      <c r="BE33" s="149" t="n">
        <f aca="false">IS_TO!Q23</f>
        <v>-47.5474301467285</v>
      </c>
    </row>
    <row r="34" customFormat="false" ht="10.5" hidden="false" customHeight="false" outlineLevel="0" collapsed="false">
      <c r="B34" s="192" t="s">
        <v>403</v>
      </c>
      <c r="N34" s="193" t="n">
        <f aca="false">BS_TO!J44</f>
        <v>24.801198630137</v>
      </c>
      <c r="O34" s="193" t="n">
        <f aca="false">BS_TO!K44</f>
        <v>26.3456035958904</v>
      </c>
      <c r="P34" s="193" t="n">
        <f aca="false">BS_TO!L44</f>
        <v>27.8806148821721</v>
      </c>
      <c r="Q34" s="193" t="n">
        <f aca="false">BS_TO!M44</f>
        <v>29.4755841529324</v>
      </c>
      <c r="R34" s="193" t="n">
        <f aca="false">BS_TO!N44</f>
        <v>31.0130987567557</v>
      </c>
      <c r="S34" s="193" t="n">
        <f aca="false">BS_TO!O44</f>
        <v>32.5652699756746</v>
      </c>
      <c r="AQ34" s="138" t="str">
        <f aca="false">IS_TO!$C$25</f>
        <v>EBITDA</v>
      </c>
      <c r="AX34" s="149" t="n">
        <f aca="false">IS_TO!J25</f>
        <v>60</v>
      </c>
      <c r="AY34" s="149" t="n">
        <f aca="false">IS_TO!K25</f>
        <v>61.5</v>
      </c>
      <c r="AZ34" s="149" t="n">
        <f aca="false">IS_TO!L25</f>
        <v>63.0375</v>
      </c>
      <c r="BA34" s="149" t="n">
        <f aca="false">IS_TO!M25</f>
        <v>64.6134375</v>
      </c>
      <c r="BB34" s="149" t="n">
        <f aca="false">IS_TO!N25</f>
        <v>66.2287734375</v>
      </c>
      <c r="BC34" s="149" t="n">
        <f aca="false">IS_TO!O25</f>
        <v>67.8844927734375</v>
      </c>
      <c r="BD34" s="149" t="n">
        <f aca="false">IS_TO!P25</f>
        <v>69.5816050927734</v>
      </c>
      <c r="BE34" s="149" t="n">
        <f aca="false">IS_TO!Q25</f>
        <v>71.3211452200928</v>
      </c>
    </row>
    <row r="35" customFormat="false" ht="10.5" hidden="false" customHeight="false" outlineLevel="0" collapsed="false">
      <c r="B35" s="192" t="s">
        <v>407</v>
      </c>
      <c r="N35" s="193" t="n">
        <f aca="false">BS_TO!J51</f>
        <v>56</v>
      </c>
      <c r="O35" s="193" t="n">
        <f aca="false">BS_TO!K51</f>
        <v>57</v>
      </c>
      <c r="P35" s="193" t="n">
        <f aca="false">BS_TO!L51</f>
        <v>58</v>
      </c>
      <c r="Q35" s="193" t="n">
        <f aca="false">BS_TO!M51</f>
        <v>59</v>
      </c>
      <c r="R35" s="193" t="n">
        <f aca="false">BS_TO!N51</f>
        <v>65</v>
      </c>
      <c r="S35" s="193" t="n">
        <f aca="false">BS_TO!O51</f>
        <v>66</v>
      </c>
    </row>
    <row r="36" customFormat="false" ht="10.5" hidden="false" customHeight="false" outlineLevel="0" collapsed="false">
      <c r="B36" s="194" t="s">
        <v>410</v>
      </c>
      <c r="N36" s="195" t="n">
        <f aca="false">SUM(N34:N35)</f>
        <v>80.801198630137</v>
      </c>
      <c r="O36" s="195" t="n">
        <f aca="false">SUM(O34:O35)</f>
        <v>83.3456035958904</v>
      </c>
      <c r="P36" s="195" t="n">
        <f aca="false">SUM(P34:P35)</f>
        <v>85.8806148821721</v>
      </c>
      <c r="Q36" s="195" t="n">
        <f aca="false">SUM(Q34:Q35)</f>
        <v>88.4755841529324</v>
      </c>
      <c r="R36" s="195" t="n">
        <f aca="false">SUM(R34:R35)</f>
        <v>96.0130987567557</v>
      </c>
      <c r="S36" s="195" t="n">
        <f aca="false">SUM(S34:S35)</f>
        <v>98.5652699756746</v>
      </c>
      <c r="AP36" s="144" t="s">
        <v>457</v>
      </c>
    </row>
    <row r="37" customFormat="false" ht="10.5" hidden="false" customHeight="false" outlineLevel="0" collapsed="false">
      <c r="N37" s="193"/>
      <c r="O37" s="193"/>
      <c r="P37" s="193"/>
      <c r="Q37" s="193"/>
      <c r="R37" s="193"/>
      <c r="S37" s="193"/>
    </row>
    <row r="38" customFormat="false" ht="10.5" hidden="false" customHeight="false" outlineLevel="0" collapsed="false">
      <c r="B38" s="194" t="s">
        <v>411</v>
      </c>
      <c r="N38" s="200" t="n">
        <f aca="false">N32-N36</f>
        <v>135.91875</v>
      </c>
      <c r="O38" s="200" t="n">
        <f aca="false">O32-O36</f>
        <v>151.23890625</v>
      </c>
      <c r="P38" s="200" t="n">
        <f aca="false">P32-P36</f>
        <v>166.97050390625</v>
      </c>
      <c r="Q38" s="200" t="n">
        <f aca="false">Q32-Q36</f>
        <v>183.123829003906</v>
      </c>
      <c r="R38" s="200" t="n">
        <f aca="false">R32-R36</f>
        <v>199.652549729004</v>
      </c>
      <c r="S38" s="200" t="n">
        <f aca="false">S32-S36</f>
        <v>216.567472847229</v>
      </c>
      <c r="AQ38" s="144" t="s">
        <v>215</v>
      </c>
      <c r="AU38" s="160" t="str">
        <f aca="false">"Operating Expenditure - Committed vs. Discretionary - "&amp;INDEX(LU_Dashboard_Selected_Period,AU40)</f>
        <v>Operating Expenditure - Committed vs. Discretionary - 2010 (F) </v>
      </c>
    </row>
    <row r="39" customFormat="false" ht="10.5" hidden="false" customHeight="false" outlineLevel="0" collapsed="false">
      <c r="N39" s="193"/>
      <c r="O39" s="193"/>
      <c r="P39" s="193"/>
      <c r="Q39" s="193"/>
      <c r="R39" s="193"/>
      <c r="S39" s="193"/>
    </row>
    <row r="40" customFormat="false" ht="10.5" hidden="false" customHeight="false" outlineLevel="0" collapsed="false">
      <c r="B40" s="192" t="s">
        <v>413</v>
      </c>
      <c r="N40" s="193" t="n">
        <f aca="false">BS_TO!J59</f>
        <v>75</v>
      </c>
      <c r="O40" s="193" t="n">
        <f aca="false">BS_TO!K59</f>
        <v>75</v>
      </c>
      <c r="P40" s="193" t="n">
        <f aca="false">BS_TO!L59</f>
        <v>75</v>
      </c>
      <c r="Q40" s="193" t="n">
        <f aca="false">BS_TO!M59</f>
        <v>75</v>
      </c>
      <c r="R40" s="193" t="n">
        <f aca="false">BS_TO!N59</f>
        <v>75</v>
      </c>
      <c r="S40" s="193" t="n">
        <f aca="false">BS_TO!O59</f>
        <v>75</v>
      </c>
      <c r="AQ40" s="144" t="s">
        <v>459</v>
      </c>
      <c r="AU40" s="201" t="n">
        <v>1</v>
      </c>
    </row>
    <row r="41" customFormat="false" ht="10.5" hidden="false" customHeight="false" outlineLevel="0" collapsed="false">
      <c r="B41" s="192" t="s">
        <v>417</v>
      </c>
      <c r="N41" s="193" t="n">
        <f aca="false">BS_TO!J65</f>
        <v>60.91875</v>
      </c>
      <c r="O41" s="193" t="n">
        <f aca="false">BS_TO!K65</f>
        <v>76.23890625</v>
      </c>
      <c r="P41" s="193" t="n">
        <f aca="false">BS_TO!L65</f>
        <v>91.97050390625</v>
      </c>
      <c r="Q41" s="193" t="n">
        <f aca="false">BS_TO!M65</f>
        <v>108.123829003906</v>
      </c>
      <c r="R41" s="193" t="n">
        <f aca="false">BS_TO!N65</f>
        <v>124.652549729004</v>
      </c>
      <c r="S41" s="193" t="n">
        <f aca="false">BS_TO!O65</f>
        <v>141.567472847229</v>
      </c>
    </row>
    <row r="42" customFormat="false" ht="10.5" hidden="false" customHeight="false" outlineLevel="0" collapsed="false">
      <c r="B42" s="194" t="s">
        <v>460</v>
      </c>
      <c r="N42" s="200" t="n">
        <f aca="false">SUM(N40:N41)</f>
        <v>135.91875</v>
      </c>
      <c r="O42" s="200" t="n">
        <f aca="false">SUM(O40:O41)</f>
        <v>151.23890625</v>
      </c>
      <c r="P42" s="200" t="n">
        <f aca="false">SUM(P40:P41)</f>
        <v>166.97050390625</v>
      </c>
      <c r="Q42" s="200" t="n">
        <f aca="false">SUM(Q40:Q41)</f>
        <v>183.123829003906</v>
      </c>
      <c r="R42" s="200" t="n">
        <f aca="false">SUM(R40:R41)</f>
        <v>199.652549729004</v>
      </c>
      <c r="S42" s="200" t="n">
        <f aca="false">SUM(S40:S41)</f>
        <v>216.567472847229</v>
      </c>
      <c r="AQ42" s="6" t="s">
        <v>461</v>
      </c>
      <c r="AW42" s="202" t="n">
        <v>0.475</v>
      </c>
      <c r="AX42" s="139" t="n">
        <f aca="true">SUM(OFFSET($AX$25:$AX$25,0,$AU$40-1))*AW42</f>
        <v>19</v>
      </c>
    </row>
    <row r="43" customFormat="false" ht="10.5" hidden="false" customHeight="false" outlineLevel="0" collapsed="false">
      <c r="AQ43" s="6" t="s">
        <v>462</v>
      </c>
      <c r="AW43" s="153" t="n">
        <f aca="false">1-AW42</f>
        <v>0.525</v>
      </c>
      <c r="AX43" s="139" t="n">
        <f aca="true">SUM(OFFSET($AX$25:$AX$25,0,$AU$40-1))*AW43</f>
        <v>21</v>
      </c>
    </row>
    <row r="44" customFormat="false" ht="10.5" hidden="false" customHeight="false" outlineLevel="0" collapsed="false">
      <c r="AQ44" s="138"/>
      <c r="AX44" s="139"/>
    </row>
    <row r="45" customFormat="false" ht="11.25" hidden="false" customHeight="false" outlineLevel="0" collapsed="false">
      <c r="B45" s="203" t="s">
        <v>422</v>
      </c>
      <c r="C45" s="203"/>
      <c r="D45" s="203"/>
      <c r="E45" s="203"/>
      <c r="F45" s="203"/>
      <c r="G45" s="203"/>
      <c r="H45" s="203"/>
      <c r="I45" s="203"/>
      <c r="J45" s="203"/>
      <c r="K45" s="203"/>
      <c r="L45" s="203"/>
      <c r="M45" s="203"/>
      <c r="N45" s="203"/>
      <c r="O45" s="203"/>
      <c r="P45" s="203"/>
      <c r="Q45" s="203"/>
      <c r="R45" s="203"/>
      <c r="S45" s="203"/>
      <c r="AP45" s="144" t="s">
        <v>463</v>
      </c>
      <c r="AQ45" s="138"/>
      <c r="AX45" s="139"/>
    </row>
    <row r="46" customFormat="false" ht="11.25" hidden="false" customHeight="false" outlineLevel="0" collapsed="false">
      <c r="V46" s="186" t="s">
        <v>464</v>
      </c>
      <c r="W46" s="186"/>
      <c r="X46" s="186"/>
      <c r="Y46" s="186"/>
      <c r="Z46" s="186"/>
      <c r="AA46" s="186"/>
      <c r="AB46" s="186"/>
      <c r="AC46" s="186"/>
      <c r="AD46" s="186"/>
      <c r="AE46" s="186"/>
      <c r="AF46" s="186"/>
      <c r="AG46" s="186"/>
      <c r="AH46" s="186"/>
      <c r="AI46" s="186"/>
      <c r="AJ46" s="186"/>
      <c r="AK46" s="186"/>
      <c r="AL46" s="186"/>
      <c r="AM46" s="186"/>
      <c r="AQ46" s="138"/>
      <c r="AX46" s="139"/>
    </row>
    <row r="47" customFormat="false" ht="10.5" hidden="false" customHeight="false" outlineLevel="0" collapsed="false">
      <c r="B47" s="190" t="str">
        <f aca="false">IF(TS_Periodicity=Annual,IS_TO!$B$7,IS_TO!$B$6)</f>
        <v>Year Ending 31 December</v>
      </c>
      <c r="N47" s="191" t="str">
        <f aca="false">IF(TS_Periodicity=Annual,IS_TO!J$7,IS_TO!J$6)</f>
        <v>2010 (F) </v>
      </c>
      <c r="O47" s="191" t="str">
        <f aca="false">IF(TS_Periodicity=Annual,IS_TO!K$7,IS_TO!K$6)</f>
        <v>2011 (F) </v>
      </c>
      <c r="P47" s="191" t="str">
        <f aca="false">IF(TS_Periodicity=Annual,IS_TO!L$7,IS_TO!L$6)</f>
        <v>2012 (F) </v>
      </c>
      <c r="Q47" s="191" t="str">
        <f aca="false">IF(TS_Periodicity=Annual,IS_TO!M$7,IS_TO!M$6)</f>
        <v>2013 (F) </v>
      </c>
      <c r="R47" s="191" t="str">
        <f aca="false">IF(TS_Periodicity=Annual,IS_TO!N$7,IS_TO!N$6)</f>
        <v>2014 (F) </v>
      </c>
      <c r="S47" s="191" t="str">
        <f aca="false">IF(TS_Periodicity=Annual,IS_TO!O$7,IS_TO!O$6)</f>
        <v>2015 (F) </v>
      </c>
      <c r="AQ47" s="144" t="s">
        <v>215</v>
      </c>
      <c r="AU47" s="160" t="str">
        <f aca="false">"Net Assets - "&amp;INDEX(LU_Dashboard_Selected_Period,AU49)</f>
        <v>Net Assets - 2010 (F) </v>
      </c>
    </row>
    <row r="49" customFormat="false" ht="10.5" hidden="false" customHeight="false" outlineLevel="0" collapsed="false">
      <c r="B49" s="192" t="s">
        <v>334</v>
      </c>
      <c r="N49" s="193" t="n">
        <f aca="false">CFS_TO!J22</f>
        <v>135.72602739726</v>
      </c>
      <c r="O49" s="193" t="n">
        <f aca="false">CFS_TO!K22</f>
        <v>127.868150684931</v>
      </c>
      <c r="P49" s="193" t="n">
        <f aca="false">CFS_TO!L22</f>
        <v>131.094346507972</v>
      </c>
      <c r="Q49" s="193" t="n">
        <f aca="false">CFS_TO!M22</f>
        <v>134.311983757439</v>
      </c>
      <c r="R49" s="193" t="n">
        <f aca="false">CFS_TO!N22</f>
        <v>137.70001270869</v>
      </c>
      <c r="S49" s="193" t="n">
        <f aca="false">CFS_TO!O22</f>
        <v>141.142513026407</v>
      </c>
      <c r="AQ49" s="144" t="s">
        <v>459</v>
      </c>
      <c r="AU49" s="201" t="n">
        <v>1</v>
      </c>
    </row>
    <row r="50" customFormat="false" ht="10.5" hidden="false" customHeight="false" outlineLevel="0" collapsed="false">
      <c r="B50" s="192" t="s">
        <v>344</v>
      </c>
      <c r="N50" s="193" t="n">
        <f aca="false">CFS_TO!J26</f>
        <v>-72.986301369863</v>
      </c>
      <c r="O50" s="193" t="n">
        <f aca="false">CFS_TO!K26</f>
        <v>-66.4246575342466</v>
      </c>
      <c r="P50" s="193" t="n">
        <f aca="false">CFS_TO!L26</f>
        <v>-68.1082777762183</v>
      </c>
      <c r="Q50" s="193" t="n">
        <f aca="false">CFS_TO!M26</f>
        <v>-69.7644020183023</v>
      </c>
      <c r="R50" s="193" t="n">
        <f aca="false">CFS_TO!N26</f>
        <v>-71.5320909674657</v>
      </c>
      <c r="S50" s="193" t="n">
        <f aca="false">CFS_TO!O26</f>
        <v>-73.3203932416524</v>
      </c>
    </row>
    <row r="51" customFormat="false" ht="10.5" hidden="false" customHeight="true" outlineLevel="0" collapsed="false">
      <c r="B51" s="192" t="s">
        <v>465</v>
      </c>
      <c r="N51" s="193" t="n">
        <f aca="false">N52-SUM(N49:N50)</f>
        <v>-6.75</v>
      </c>
      <c r="O51" s="193" t="n">
        <f aca="false">O52-SUM(O49:O50)</f>
        <v>-16.0375</v>
      </c>
      <c r="P51" s="193" t="n">
        <f aca="false">P52-SUM(P49:P50)</f>
        <v>-16.3815625</v>
      </c>
      <c r="Q51" s="193" t="n">
        <f aca="false">Q52-SUM(Q49:Q50)</f>
        <v>-16.7342265625</v>
      </c>
      <c r="R51" s="193" t="n">
        <f aca="false">R52-SUM(R49:R50)</f>
        <v>-17.2582072265625</v>
      </c>
      <c r="S51" s="193" t="n">
        <f aca="false">S52-SUM(S49:S50)</f>
        <v>-17.7424749072266</v>
      </c>
      <c r="AX51" s="204" t="s">
        <v>466</v>
      </c>
      <c r="AY51" s="204" t="s">
        <v>467</v>
      </c>
      <c r="AZ51" s="204" t="s">
        <v>468</v>
      </c>
      <c r="BA51" s="204" t="s">
        <v>469</v>
      </c>
      <c r="BB51" s="204" t="s">
        <v>470</v>
      </c>
    </row>
    <row r="52" customFormat="false" ht="10.5" hidden="false" customHeight="false" outlineLevel="0" collapsed="false">
      <c r="B52" s="194" t="s">
        <v>471</v>
      </c>
      <c r="N52" s="200" t="n">
        <f aca="false">CFS_TO!J31</f>
        <v>55.9897260273973</v>
      </c>
      <c r="O52" s="200" t="n">
        <f aca="false">CFS_TO!K31</f>
        <v>45.4059931506849</v>
      </c>
      <c r="P52" s="200" t="n">
        <f aca="false">CFS_TO!L31</f>
        <v>46.6045062317539</v>
      </c>
      <c r="Q52" s="200" t="n">
        <f aca="false">CFS_TO!M31</f>
        <v>47.8133551766366</v>
      </c>
      <c r="R52" s="200" t="n">
        <f aca="false">CFS_TO!N31</f>
        <v>48.9097145146618</v>
      </c>
      <c r="S52" s="200" t="n">
        <f aca="false">CFS_TO!O31</f>
        <v>50.0796448775284</v>
      </c>
      <c r="AQ52" s="144" t="s">
        <v>472</v>
      </c>
      <c r="AX52" s="204"/>
      <c r="AY52" s="204"/>
      <c r="AZ52" s="204"/>
      <c r="BA52" s="204"/>
      <c r="BB52" s="204"/>
    </row>
    <row r="53" customFormat="false" ht="10.5" hidden="false" customHeight="false" outlineLevel="0" collapsed="false">
      <c r="N53" s="193"/>
      <c r="O53" s="193"/>
      <c r="P53" s="193"/>
      <c r="Q53" s="193"/>
      <c r="R53" s="193"/>
      <c r="S53" s="193"/>
      <c r="AQ53" s="6" t="s">
        <v>286</v>
      </c>
      <c r="AX53" s="139" t="n">
        <f aca="true">OFFSET($N$32,0,AU49-1)</f>
        <v>216.719948630137</v>
      </c>
      <c r="AY53" s="139"/>
      <c r="AZ53" s="205" t="n">
        <v>0</v>
      </c>
      <c r="BA53" s="206" t="n">
        <f aca="false">AX53</f>
        <v>216.719948630137</v>
      </c>
      <c r="BB53" s="139" t="n">
        <f aca="false">SUM(AZ53:BA53)</f>
        <v>216.719948630137</v>
      </c>
    </row>
    <row r="54" customFormat="false" ht="10.5" hidden="false" customHeight="false" outlineLevel="0" collapsed="false">
      <c r="B54" s="192" t="s">
        <v>473</v>
      </c>
      <c r="N54" s="193" t="n">
        <f aca="false">SUM(CFS_TO!J35:J36)</f>
        <v>-17.5</v>
      </c>
      <c r="O54" s="193" t="n">
        <f aca="false">SUM(CFS_TO!K35:K36)</f>
        <v>-17.9375</v>
      </c>
      <c r="P54" s="193" t="n">
        <f aca="false">SUM(CFS_TO!L35:L36)</f>
        <v>-18.3859375</v>
      </c>
      <c r="Q54" s="193" t="n">
        <f aca="false">SUM(CFS_TO!M35:M36)</f>
        <v>-18.8455859375</v>
      </c>
      <c r="R54" s="193" t="n">
        <f aca="false">SUM(CFS_TO!N35:N36)</f>
        <v>-19.3167255859375</v>
      </c>
      <c r="S54" s="193" t="n">
        <f aca="false">SUM(CFS_TO!O35:O36)</f>
        <v>-19.7996437255859</v>
      </c>
      <c r="AQ54" s="6" t="s">
        <v>474</v>
      </c>
      <c r="AX54" s="156"/>
      <c r="AY54" s="156" t="n">
        <f aca="true">-OFFSET($N$36,0,AU49-1)</f>
        <v>-80.801198630137</v>
      </c>
      <c r="AZ54" s="207" t="n">
        <f aca="false">BA53+IF(AY54&lt;0,AY54,0)</f>
        <v>135.91875</v>
      </c>
      <c r="BA54" s="156" t="n">
        <f aca="false">ABS(AY54)</f>
        <v>80.801198630137</v>
      </c>
      <c r="BB54" s="156" t="n">
        <f aca="false">SUM(AZ54:BA54)</f>
        <v>216.719948630137</v>
      </c>
    </row>
    <row r="55" customFormat="false" ht="10.5" hidden="false" customHeight="false" outlineLevel="0" collapsed="false">
      <c r="B55" s="192" t="s">
        <v>475</v>
      </c>
      <c r="N55" s="193" t="n">
        <f aca="false">SUM(CFS_TO!J37:J38)</f>
        <v>0</v>
      </c>
      <c r="O55" s="193" t="n">
        <f aca="false">SUM(CFS_TO!K37:K38)</f>
        <v>0</v>
      </c>
      <c r="P55" s="193" t="n">
        <f aca="false">SUM(CFS_TO!L37:L38)</f>
        <v>0</v>
      </c>
      <c r="Q55" s="193" t="n">
        <f aca="false">SUM(CFS_TO!M37:M38)</f>
        <v>0</v>
      </c>
      <c r="R55" s="193" t="n">
        <f aca="false">SUM(CFS_TO!N37:N38)</f>
        <v>0</v>
      </c>
      <c r="S55" s="193" t="n">
        <f aca="false">SUM(CFS_TO!O37:O38)</f>
        <v>0</v>
      </c>
      <c r="AQ55" s="144" t="s">
        <v>411</v>
      </c>
      <c r="AX55" s="157" t="n">
        <f aca="false">AX53+SUM(AY54:AY54)</f>
        <v>135.91875</v>
      </c>
      <c r="AY55" s="157"/>
      <c r="AZ55" s="208" t="n">
        <v>0</v>
      </c>
      <c r="BA55" s="157" t="n">
        <f aca="false">SUM(AX53,AY54:AY54)</f>
        <v>135.91875</v>
      </c>
      <c r="BB55" s="157" t="n">
        <f aca="false">SUM(AZ55:BA55)</f>
        <v>135.91875</v>
      </c>
    </row>
    <row r="56" customFormat="false" ht="10.5" hidden="false" customHeight="false" outlineLevel="0" collapsed="false">
      <c r="B56" s="194" t="s">
        <v>476</v>
      </c>
      <c r="N56" s="200" t="n">
        <f aca="false">SUM(N54:N55)</f>
        <v>-17.5</v>
      </c>
      <c r="O56" s="200" t="n">
        <f aca="false">SUM(O54:O55)</f>
        <v>-17.9375</v>
      </c>
      <c r="P56" s="200" t="n">
        <f aca="false">SUM(P54:P55)</f>
        <v>-18.3859375</v>
      </c>
      <c r="Q56" s="200" t="n">
        <f aca="false">SUM(Q54:Q55)</f>
        <v>-18.8455859375</v>
      </c>
      <c r="R56" s="200" t="n">
        <f aca="false">SUM(R54:R55)</f>
        <v>-19.3167255859375</v>
      </c>
      <c r="S56" s="200" t="n">
        <f aca="false">SUM(S54:S55)</f>
        <v>-19.7996437255859</v>
      </c>
    </row>
    <row r="57" customFormat="false" ht="10.5" hidden="false" customHeight="false" outlineLevel="0" collapsed="false">
      <c r="N57" s="193"/>
      <c r="O57" s="193"/>
      <c r="P57" s="193"/>
      <c r="Q57" s="193"/>
      <c r="R57" s="193"/>
      <c r="S57" s="193"/>
    </row>
    <row r="58" customFormat="false" ht="10.5" hidden="false" customHeight="false" outlineLevel="0" collapsed="false">
      <c r="B58" s="192" t="s">
        <v>477</v>
      </c>
      <c r="N58" s="193" t="n">
        <f aca="false">SUM(CFS_TO!J43:J44)</f>
        <v>0</v>
      </c>
      <c r="O58" s="193" t="n">
        <f aca="false">SUM(CFS_TO!K43:K44)</f>
        <v>0</v>
      </c>
      <c r="P58" s="193" t="n">
        <f aca="false">SUM(CFS_TO!L43:L44)</f>
        <v>0</v>
      </c>
      <c r="Q58" s="193" t="n">
        <f aca="false">SUM(CFS_TO!M43:M44)</f>
        <v>0</v>
      </c>
      <c r="R58" s="193" t="n">
        <f aca="false">SUM(CFS_TO!N43:N44)</f>
        <v>5</v>
      </c>
      <c r="S58" s="193" t="n">
        <f aca="false">SUM(CFS_TO!O43:O44)</f>
        <v>0</v>
      </c>
    </row>
    <row r="59" customFormat="false" ht="10.5" hidden="false" customHeight="false" outlineLevel="0" collapsed="false">
      <c r="B59" s="192" t="s">
        <v>478</v>
      </c>
      <c r="N59" s="193" t="n">
        <f aca="false">SUM(CFS_TO!J45:J46)</f>
        <v>0</v>
      </c>
      <c r="O59" s="193" t="n">
        <f aca="false">SUM(CFS_TO!K45:K46)</f>
        <v>0</v>
      </c>
      <c r="P59" s="193" t="n">
        <f aca="false">SUM(CFS_TO!L45:L46)</f>
        <v>0</v>
      </c>
      <c r="Q59" s="193" t="n">
        <f aca="false">SUM(CFS_TO!M45:M46)</f>
        <v>0</v>
      </c>
      <c r="R59" s="193" t="n">
        <f aca="false">SUM(CFS_TO!N45:N46)</f>
        <v>0</v>
      </c>
      <c r="S59" s="193" t="n">
        <f aca="false">SUM(CFS_TO!O45:O46)</f>
        <v>0</v>
      </c>
    </row>
    <row r="60" customFormat="false" ht="10.5" hidden="false" customHeight="false" outlineLevel="0" collapsed="false">
      <c r="B60" s="192" t="s">
        <v>479</v>
      </c>
      <c r="N60" s="193" t="n">
        <f aca="false">CFS_TO!J47</f>
        <v>-14.91875</v>
      </c>
      <c r="O60" s="193" t="n">
        <f aca="false">CFS_TO!K47</f>
        <v>-15.32015625</v>
      </c>
      <c r="P60" s="193" t="n">
        <f aca="false">CFS_TO!L47</f>
        <v>-15.73159765625</v>
      </c>
      <c r="Q60" s="193" t="n">
        <f aca="false">CFS_TO!M47</f>
        <v>-16.1533250976563</v>
      </c>
      <c r="R60" s="193" t="n">
        <f aca="false">CFS_TO!N47</f>
        <v>-16.5287207250977</v>
      </c>
      <c r="S60" s="193" t="n">
        <f aca="false">CFS_TO!O47</f>
        <v>-16.9149231182251</v>
      </c>
    </row>
    <row r="61" customFormat="false" ht="10.5" hidden="false" customHeight="false" outlineLevel="0" collapsed="false">
      <c r="B61" s="194" t="s">
        <v>480</v>
      </c>
      <c r="N61" s="200" t="n">
        <f aca="false">SUM(N58:N60)</f>
        <v>-14.91875</v>
      </c>
      <c r="O61" s="200" t="n">
        <f aca="false">SUM(O58:O60)</f>
        <v>-15.32015625</v>
      </c>
      <c r="P61" s="200" t="n">
        <f aca="false">SUM(P58:P60)</f>
        <v>-15.73159765625</v>
      </c>
      <c r="Q61" s="200" t="n">
        <f aca="false">SUM(Q58:Q60)</f>
        <v>-16.1533250976563</v>
      </c>
      <c r="R61" s="200" t="n">
        <f aca="false">SUM(R58:R60)</f>
        <v>-11.5287207250977</v>
      </c>
      <c r="S61" s="200" t="n">
        <f aca="false">SUM(S58:S60)</f>
        <v>-16.9149231182251</v>
      </c>
    </row>
    <row r="62" customFormat="false" ht="10.5" hidden="false" customHeight="false" outlineLevel="0" collapsed="false">
      <c r="N62" s="193"/>
      <c r="O62" s="193"/>
      <c r="P62" s="193"/>
      <c r="Q62" s="193"/>
      <c r="R62" s="193"/>
      <c r="S62" s="193"/>
    </row>
    <row r="63" customFormat="false" ht="11.25" hidden="false" customHeight="false" outlineLevel="0" collapsed="false">
      <c r="B63" s="194" t="s">
        <v>481</v>
      </c>
      <c r="N63" s="196" t="n">
        <f aca="false">N52+N56+N61</f>
        <v>23.5709760273973</v>
      </c>
      <c r="O63" s="196" t="n">
        <f aca="false">O52+O56+O61</f>
        <v>12.1483369006849</v>
      </c>
      <c r="P63" s="196" t="n">
        <f aca="false">P52+P56+P61</f>
        <v>12.4869710755039</v>
      </c>
      <c r="Q63" s="196" t="n">
        <f aca="false">Q52+Q56+Q61</f>
        <v>12.8144441414803</v>
      </c>
      <c r="R63" s="196" t="n">
        <f aca="false">R52+R56+R61</f>
        <v>18.0642682036267</v>
      </c>
      <c r="S63" s="196" t="n">
        <f aca="false">S52+S56+S61</f>
        <v>13.3650780337173</v>
      </c>
    </row>
    <row r="64" customFormat="false" ht="11.25" hidden="false" customHeight="false" outlineLevel="0" collapsed="false"/>
  </sheetData>
  <mergeCells count="17">
    <mergeCell ref="B3:K3"/>
    <mergeCell ref="B4:C4"/>
    <mergeCell ref="D4:E4"/>
    <mergeCell ref="F4:G4"/>
    <mergeCell ref="H4:I4"/>
    <mergeCell ref="J4:K4"/>
    <mergeCell ref="B7:S7"/>
    <mergeCell ref="V7:AM7"/>
    <mergeCell ref="B26:S26"/>
    <mergeCell ref="V27:AM27"/>
    <mergeCell ref="B45:S45"/>
    <mergeCell ref="V46:AM46"/>
    <mergeCell ref="AX51:AX52"/>
    <mergeCell ref="AY51:AY52"/>
    <mergeCell ref="AZ51:AZ52"/>
    <mergeCell ref="BA51:BA52"/>
    <mergeCell ref="BB51:BB52"/>
  </mergeCells>
  <dataValidations count="2">
    <dataValidation allowBlank="false" error="The value in a 0 cell link must be a whole number within the control's lookup range rows." errorStyle="stop" errorTitle="0 Cell Link" operator="between" showDropDown="true" showErrorMessage="true" showInputMessage="false" sqref="AU40" type="whole">
      <formula1>1</formula1>
      <formula2>ROWS(LU_Dashboard_Selected_Period)</formula2>
    </dataValidation>
    <dataValidation allowBlank="false" error="The value in a 0 cell link must be a whole number within the control's lookup range rows." errorStyle="stop" errorTitle="0 Cell Link" operator="between" showDropDown="true" showErrorMessage="true" showInputMessage="false" sqref="AU49" type="whole">
      <formula1>1</formula1>
      <formula2>ROWS(LU_Dashboard_Selected_Period)</formula2>
    </dataValidation>
  </dataValidations>
  <hyperlinks>
    <hyperlink ref="B3" location="HL_Home" display="Go to Table of Contents"/>
    <hyperlink ref="A4" location="$B$5" display="é"/>
    <hyperlink ref="B4" location="HL_Sheet_Main_20" display="ç"/>
    <hyperlink ref="D4" location="HL_Sheet_Main_39" display="è"/>
    <hyperlink ref="F4" location="HL_Err_Chk" display="x"/>
    <hyperlink ref="H4" location="HL_Sens_Chk" display="h"/>
    <hyperlink ref="J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82</v>
      </c>
    </row>
    <row r="10" customFormat="false" ht="16.5" hidden="false" customHeight="false" outlineLevel="0" collapsed="false">
      <c r="C10" s="32" t="s">
        <v>483</v>
      </c>
    </row>
    <row r="11" customFormat="false" ht="15" hidden="false" customHeight="false" outlineLevel="0" collapsed="false">
      <c r="C11" s="12" t="str">
        <f aca="false">Model_Name</f>
        <v>SMA 10. Time Series Analysis - Best Practice Model Example 1</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3</v>
      </c>
    </row>
    <row r="18" customFormat="false" ht="10.5" hidden="false" customHeight="false" outlineLevel="0" collapsed="false">
      <c r="C18" s="35" t="s">
        <v>484</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9" display="ç"/>
    <hyperlink ref="D13" location="HL_Sheet_Main_1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85</v>
      </c>
    </row>
    <row r="10" customFormat="false" ht="16.5" hidden="false" customHeight="false" outlineLevel="0" collapsed="false">
      <c r="C10" s="32" t="s">
        <v>486</v>
      </c>
    </row>
    <row r="11" customFormat="false" ht="15" hidden="false" customHeight="false" outlineLevel="0" collapsed="false">
      <c r="C11" s="12" t="str">
        <f aca="false">Model_Name</f>
        <v>SMA 10. Time Series Analysis - Best Practice Model Example 1</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9</v>
      </c>
    </row>
    <row r="18" customFormat="false" ht="10.5" hidden="false" customHeight="false" outlineLevel="0" collapsed="false">
      <c r="C18" s="35" t="s">
        <v>487</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39" display="ç"/>
    <hyperlink ref="D13" location="HL_Sheet_Main_1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485</v>
      </c>
    </row>
    <row r="2" customFormat="false" ht="15" hidden="false" customHeight="false" outlineLevel="0" collapsed="false">
      <c r="B2" s="12" t="str">
        <f aca="false">Model_Name</f>
        <v>SMA 10. Time Series Analysis - Best Practice Model Example 1</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7" customFormat="false" ht="12.75" hidden="false" customHeight="false" outlineLevel="0" collapsed="false">
      <c r="B7" s="47" t="s">
        <v>488</v>
      </c>
    </row>
    <row r="9" customFormat="false" ht="17.25" hidden="false" customHeight="true" outlineLevel="0" collapsed="false">
      <c r="C9" s="209" t="b">
        <f aca="false">TRUE()</f>
        <v>1</v>
      </c>
    </row>
    <row r="11" customFormat="false" ht="11.25" hidden="false" customHeight="false" outlineLevel="0" collapsed="false">
      <c r="C11" s="30" t="s">
        <v>489</v>
      </c>
    </row>
    <row r="13" customFormat="false" ht="10.5" hidden="false" customHeight="false" outlineLevel="0" collapsed="false">
      <c r="D13" s="210" t="str">
        <f aca="false">D30</f>
        <v>Total Errors:</v>
      </c>
      <c r="I13" s="211" t="n">
        <f aca="false">Err_Chks_Ttl_Areas</f>
        <v>0</v>
      </c>
    </row>
    <row r="14" customFormat="false" ht="10.5" hidden="false" customHeight="false" outlineLevel="0" collapsed="false">
      <c r="D14" s="212" t="s">
        <v>490</v>
      </c>
      <c r="I14" s="213" t="str">
        <f aca="false">IF(OR(NOT(CB_Err_Chks_Show_Msg),Err_Chks_Ttl_Areas=0),"",IF(Err_Chks_Ttl_Areas=1," (Error in "&amp;INDEX(CA_Err_Chks_Area_Names,MATCH(1,CA_Err_Chks_Flags,0))&amp;")"," ("&amp;TEXT(Err_Chks_Ttl_Areas,"#,##0")&amp;" Errors Detected)"))</f>
        <v/>
      </c>
    </row>
    <row r="16" customFormat="false" ht="11.25" hidden="false" customHeight="false" outlineLevel="0" collapsed="false">
      <c r="C16" s="30" t="s">
        <v>488</v>
      </c>
    </row>
    <row r="18" customFormat="false" ht="10.5" hidden="false" customHeight="false" outlineLevel="0" collapsed="false">
      <c r="D18" s="214" t="s">
        <v>488</v>
      </c>
      <c r="E18" s="16"/>
      <c r="F18" s="16"/>
      <c r="G18" s="16"/>
      <c r="H18" s="16"/>
      <c r="I18" s="16"/>
      <c r="J18" s="16"/>
      <c r="K18" s="215" t="s">
        <v>86</v>
      </c>
      <c r="L18" s="215" t="s">
        <v>491</v>
      </c>
      <c r="M18" s="215" t="s">
        <v>492</v>
      </c>
    </row>
    <row r="19" customFormat="false" ht="10.5" hidden="false" customHeight="false" outlineLevel="0" collapsed="false">
      <c r="D19" s="4"/>
      <c r="E19" s="18"/>
      <c r="F19" s="18"/>
      <c r="G19" s="18"/>
      <c r="H19" s="18"/>
      <c r="I19" s="18"/>
      <c r="J19" s="18"/>
      <c r="K19" s="216"/>
      <c r="L19" s="216"/>
      <c r="M19" s="216"/>
    </row>
    <row r="20" customFormat="false" ht="10.5" hidden="false" customHeight="false" outlineLevel="0" collapsed="false">
      <c r="D20" s="10" t="str">
        <f aca="false">IF(ISERROR(Err_Chk_1_Hdg),"Miscellaneous Check",Err_Chk_1_Hdg)</f>
        <v>Working Capital - Assumptions</v>
      </c>
      <c r="E20" s="11"/>
      <c r="F20" s="11"/>
      <c r="G20" s="11"/>
      <c r="H20" s="11"/>
      <c r="I20" s="11"/>
      <c r="J20" s="11"/>
      <c r="K20" s="217" t="n">
        <f aca="false">IF(ISERROR(HL_Err_Chk_1),1,(HL_Err_Chk_1&lt;&gt;0)*1)</f>
        <v>0</v>
      </c>
      <c r="L20" s="218" t="s">
        <v>307</v>
      </c>
      <c r="M20" s="219" t="n">
        <f aca="false">K20*(L20="Yes")</f>
        <v>0</v>
      </c>
    </row>
    <row r="21" customFormat="false" ht="10.5" hidden="false" customHeight="false" outlineLevel="0" collapsed="false">
      <c r="D21" s="10" t="str">
        <f aca="false">IF(ISERROR(Err_Chk_2_Hdg),"Miscellaneous Check",Err_Chk_2_Hdg)</f>
        <v>Accounts Receivable Balances ($Millions)</v>
      </c>
      <c r="E21" s="11"/>
      <c r="F21" s="11"/>
      <c r="G21" s="11"/>
      <c r="H21" s="11"/>
      <c r="I21" s="11"/>
      <c r="J21" s="11"/>
      <c r="K21" s="217" t="n">
        <f aca="false">IF(ISERROR(HL_Err_Chk_2),1,(HL_Err_Chk_2&lt;&gt;0)*1)</f>
        <v>0</v>
      </c>
      <c r="L21" s="218" t="s">
        <v>307</v>
      </c>
      <c r="M21" s="219" t="n">
        <f aca="false">K21*(L21="Yes")</f>
        <v>0</v>
      </c>
    </row>
    <row r="22" customFormat="false" ht="10.5" hidden="false" customHeight="false" outlineLevel="0" collapsed="false">
      <c r="D22" s="10" t="str">
        <f aca="false">IF(ISERROR(Err_Chk_3_Hdg),"Miscellaneous Check",Err_Chk_3_Hdg)</f>
        <v>Accounts Payable Balances ($Millions)</v>
      </c>
      <c r="E22" s="11"/>
      <c r="F22" s="11"/>
      <c r="G22" s="11"/>
      <c r="H22" s="11"/>
      <c r="I22" s="11"/>
      <c r="J22" s="11"/>
      <c r="K22" s="217" t="n">
        <f aca="false">IF(ISERROR(HL_Err_Chk_3),1,(HL_Err_Chk_3&lt;&gt;0)*1)</f>
        <v>0</v>
      </c>
      <c r="L22" s="218" t="s">
        <v>307</v>
      </c>
      <c r="M22" s="219" t="n">
        <f aca="false">K22*(L22="Yes")</f>
        <v>0</v>
      </c>
    </row>
    <row r="23" customFormat="false" ht="10.5" hidden="false" customHeight="false" outlineLevel="0" collapsed="false">
      <c r="D23" s="10" t="str">
        <f aca="false">IF(ISERROR(Err_Chk_4_Hdg),"Miscellaneous Check",Err_Chk_4_Hdg)</f>
        <v>Assets Balances ($Millions)</v>
      </c>
      <c r="E23" s="11"/>
      <c r="F23" s="11"/>
      <c r="G23" s="11"/>
      <c r="H23" s="11"/>
      <c r="I23" s="11"/>
      <c r="J23" s="11"/>
      <c r="K23" s="217" t="n">
        <f aca="false">IF(ISERROR(HL_Err_Chk_4),1,(HL_Err_Chk_4&lt;&gt;0)*1)</f>
        <v>0</v>
      </c>
      <c r="L23" s="218" t="s">
        <v>307</v>
      </c>
      <c r="M23" s="219" t="n">
        <f aca="false">K23*(L23="Yes")</f>
        <v>0</v>
      </c>
    </row>
    <row r="24" customFormat="false" ht="10.5" hidden="false" customHeight="false" outlineLevel="0" collapsed="false">
      <c r="D24" s="10" t="str">
        <f aca="false">IF(ISERROR(Err_Chk_5_Hdg),"Miscellaneous Check",Err_Chk_5_Hdg)</f>
        <v>Intangibles Balances ($Millions)</v>
      </c>
      <c r="E24" s="11"/>
      <c r="F24" s="11"/>
      <c r="G24" s="11"/>
      <c r="H24" s="11"/>
      <c r="I24" s="11"/>
      <c r="J24" s="11"/>
      <c r="K24" s="217" t="n">
        <f aca="false">IF(ISERROR(HL_Err_Chk_5),1,(HL_Err_Chk_5&lt;&gt;0)*1)</f>
        <v>0</v>
      </c>
      <c r="L24" s="218" t="s">
        <v>307</v>
      </c>
      <c r="M24" s="219" t="n">
        <f aca="false">K24*(L24="Yes")</f>
        <v>0</v>
      </c>
    </row>
    <row r="25" customFormat="false" ht="10.5" hidden="false" customHeight="false" outlineLevel="0" collapsed="false">
      <c r="D25" s="10" t="str">
        <f aca="false">IF(ISERROR(Err_Chk_15_Hdg),"Miscellaneous Check",Err_Chk_15_Hdg)</f>
        <v>Ordinary Equity - Outputs</v>
      </c>
      <c r="E25" s="11"/>
      <c r="F25" s="11"/>
      <c r="G25" s="11"/>
      <c r="H25" s="11"/>
      <c r="I25" s="11"/>
      <c r="J25" s="11"/>
      <c r="K25" s="217" t="n">
        <f aca="false">IF(ISERROR(HL_Err_Chk_15),1,(HL_Err_Chk_15&lt;&gt;0)*1)</f>
        <v>0</v>
      </c>
      <c r="L25" s="218" t="s">
        <v>307</v>
      </c>
      <c r="M25" s="219" t="n">
        <f aca="false">K25*(L25="Yes")</f>
        <v>0</v>
      </c>
    </row>
    <row r="26" customFormat="false" ht="10.5" hidden="false" customHeight="false" outlineLevel="0" collapsed="false">
      <c r="D26" s="10" t="str">
        <f aca="false">IF(ISERROR(Err_Chk_11_Hdg),"Miscellaneous Check",Err_Chk_11_Hdg)</f>
        <v>Income Statement</v>
      </c>
      <c r="E26" s="11"/>
      <c r="F26" s="11"/>
      <c r="G26" s="11"/>
      <c r="H26" s="11"/>
      <c r="I26" s="11"/>
      <c r="J26" s="11"/>
      <c r="K26" s="217" t="n">
        <f aca="false">IF(ISERROR(HL_Err_Chk_11),1,(HL_Err_Chk_11&lt;&gt;0)*1)</f>
        <v>0</v>
      </c>
      <c r="L26" s="218" t="s">
        <v>307</v>
      </c>
      <c r="M26" s="219" t="n">
        <f aca="false">K26*(L26="Yes")</f>
        <v>0</v>
      </c>
    </row>
    <row r="27" customFormat="false" ht="10.5" hidden="false" customHeight="false" outlineLevel="0" collapsed="false">
      <c r="D27" s="10" t="str">
        <f aca="false">IF(ISERROR(Err_Chk_13_Hdg),"Miscellaneous Check",Err_Chk_13_Hdg)</f>
        <v>Balance Sheet</v>
      </c>
      <c r="E27" s="11"/>
      <c r="F27" s="11"/>
      <c r="G27" s="11"/>
      <c r="H27" s="11"/>
      <c r="I27" s="11"/>
      <c r="J27" s="11"/>
      <c r="K27" s="217" t="n">
        <f aca="false">IF(ISERROR(HL_Err_Chk_13),1,(HL_Err_Chk_13&lt;&gt;0)*1)</f>
        <v>0</v>
      </c>
      <c r="L27" s="218" t="s">
        <v>307</v>
      </c>
      <c r="M27" s="219" t="n">
        <f aca="false">K27*(L27="Yes")</f>
        <v>0</v>
      </c>
    </row>
    <row r="28" customFormat="false" ht="10.5" hidden="false" customHeight="false" outlineLevel="0" collapsed="false">
      <c r="D28" s="10" t="str">
        <f aca="false">IF(ISERROR(Err_Chk_14_Hdg),"Miscellaneous Check",Err_Chk_14_Hdg)</f>
        <v>Cash Flow Statement</v>
      </c>
      <c r="E28" s="11"/>
      <c r="F28" s="11"/>
      <c r="G28" s="11"/>
      <c r="H28" s="11"/>
      <c r="I28" s="11"/>
      <c r="J28" s="11"/>
      <c r="K28" s="217" t="n">
        <f aca="false">IF(ISERROR(HL_Err_Chk_14),1,(HL_Err_Chk_14&lt;&gt;0)*1)</f>
        <v>0</v>
      </c>
      <c r="L28" s="218" t="s">
        <v>307</v>
      </c>
      <c r="M28" s="219" t="n">
        <f aca="false">K28*(L28="Yes")</f>
        <v>0</v>
      </c>
    </row>
    <row r="30" customFormat="false" ht="10.5" hidden="false" customHeight="false" outlineLevel="0" collapsed="false">
      <c r="D30" s="4" t="s">
        <v>493</v>
      </c>
      <c r="M30" s="220" t="n">
        <f aca="false">SUMIF(CA_Err_Chks_Inc,"Yes",CA_Err_Chks_Flags)</f>
        <v>0</v>
      </c>
    </row>
    <row r="33" customFormat="false" ht="12.75" hidden="false" customHeight="false" outlineLevel="0" collapsed="false">
      <c r="B33" s="47" t="s">
        <v>494</v>
      </c>
    </row>
    <row r="35" customFormat="false" ht="17.25" hidden="false" customHeight="true" outlineLevel="0" collapsed="false">
      <c r="C35" s="209" t="b">
        <f aca="false">TRUE()</f>
        <v>1</v>
      </c>
    </row>
    <row r="37" customFormat="false" ht="11.25" hidden="false" customHeight="false" outlineLevel="0" collapsed="false">
      <c r="C37" s="30" t="s">
        <v>495</v>
      </c>
    </row>
    <row r="39" customFormat="false" ht="10.5" hidden="false" customHeight="false" outlineLevel="0" collapsed="false">
      <c r="D39" s="210" t="str">
        <f aca="false">D46</f>
        <v>Total Sensitivities:</v>
      </c>
      <c r="I39" s="211" t="n">
        <f aca="false">Sens_Chks_Ttl_Areas</f>
        <v>0</v>
      </c>
    </row>
    <row r="40" customFormat="false" ht="10.5" hidden="false" customHeight="false" outlineLevel="0" collapsed="false">
      <c r="D40" s="212" t="s">
        <v>496</v>
      </c>
      <c r="I40" s="213" t="str">
        <f aca="false">IF(OR(NOT(CB_Sens_Chks_Show_Msg),Sens_Chks_Ttl_Areas=0),"",IF(Sens_Chks_Ttl_Areas=1," (Sensitivity in "&amp;INDEX(CA_Sens_Chks_Area_Names,MATCH(1,CA_Sens_Chks_Flags,0))&amp;")"," ("&amp;TEXT(Sens_Chks_Ttl_Areas,"#,##0")&amp;" Sensitivities Detected)"))</f>
        <v/>
      </c>
    </row>
    <row r="42" customFormat="false" ht="11.25" hidden="false" customHeight="false" outlineLevel="0" collapsed="false">
      <c r="C42" s="30" t="s">
        <v>494</v>
      </c>
    </row>
    <row r="44" customFormat="false" ht="10.5" hidden="false" customHeight="false" outlineLevel="0" collapsed="false">
      <c r="D44" s="214" t="s">
        <v>494</v>
      </c>
      <c r="E44" s="16"/>
      <c r="F44" s="16"/>
      <c r="G44" s="16"/>
      <c r="H44" s="16"/>
      <c r="I44" s="16"/>
      <c r="J44" s="16"/>
      <c r="K44" s="215" t="s">
        <v>86</v>
      </c>
      <c r="L44" s="215" t="s">
        <v>491</v>
      </c>
      <c r="M44" s="215" t="s">
        <v>492</v>
      </c>
    </row>
    <row r="46" customFormat="false" ht="10.5" hidden="false" customHeight="false" outlineLevel="0" collapsed="false">
      <c r="D46" s="4" t="s">
        <v>497</v>
      </c>
      <c r="M46" s="220" t="n">
        <f aca="false">SUMIF(CA_Sens_Chks_Inc,"Yes",CA_Sens_Chks_Flags)</f>
        <v>0</v>
      </c>
    </row>
    <row r="49" customFormat="false" ht="12.75" hidden="false" customHeight="false" outlineLevel="0" collapsed="false">
      <c r="B49" s="47" t="s">
        <v>498</v>
      </c>
    </row>
    <row r="51" customFormat="false" ht="17.25" hidden="false" customHeight="true" outlineLevel="0" collapsed="false">
      <c r="C51" s="209" t="b">
        <f aca="false">TRUE()</f>
        <v>1</v>
      </c>
    </row>
    <row r="53" customFormat="false" ht="11.25" hidden="false" customHeight="false" outlineLevel="0" collapsed="false">
      <c r="C53" s="30" t="s">
        <v>499</v>
      </c>
    </row>
    <row r="55" customFormat="false" ht="10.5" hidden="false" customHeight="false" outlineLevel="0" collapsed="false">
      <c r="D55" s="210" t="str">
        <f aca="false">D65</f>
        <v>Total Alerts:</v>
      </c>
      <c r="I55" s="211" t="n">
        <f aca="false">Alt_Chks_Ttl_Areas</f>
        <v>0</v>
      </c>
    </row>
    <row r="56" customFormat="false" ht="10.5" hidden="false" customHeight="false" outlineLevel="0" collapsed="false">
      <c r="D56" s="212" t="s">
        <v>500</v>
      </c>
      <c r="I56" s="213" t="str">
        <f aca="false">IF(OR(NOT(CB_Alt_Chks_Show_Msg),Alt_Chks_Ttl_Areas=0),"",IF(Alt_Chks_Ttl_Areas=1," (Alert in "&amp;INDEX(CA_Alt_Chks_Area_Names,MATCH(1,CA_Alt_Chks_Flags,0))&amp;")"," ("&amp;TEXT(Alt_Chks_Ttl_Areas,"#,##0")&amp;" Alerts Detected)"))</f>
        <v/>
      </c>
    </row>
    <row r="58" customFormat="false" ht="11.25" hidden="false" customHeight="false" outlineLevel="0" collapsed="false">
      <c r="C58" s="30" t="s">
        <v>498</v>
      </c>
    </row>
    <row r="60" customFormat="false" ht="10.5" hidden="false" customHeight="false" outlineLevel="0" collapsed="false">
      <c r="D60" s="214" t="s">
        <v>498</v>
      </c>
      <c r="E60" s="16"/>
      <c r="F60" s="16"/>
      <c r="G60" s="16"/>
      <c r="H60" s="16"/>
      <c r="I60" s="16"/>
      <c r="J60" s="16"/>
      <c r="K60" s="215" t="s">
        <v>86</v>
      </c>
      <c r="L60" s="215" t="s">
        <v>491</v>
      </c>
      <c r="M60" s="215" t="s">
        <v>492</v>
      </c>
    </row>
    <row r="61" customFormat="false" ht="10.5" hidden="false" customHeight="false" outlineLevel="0" collapsed="false">
      <c r="D61" s="4"/>
      <c r="E61" s="18"/>
      <c r="F61" s="18"/>
      <c r="G61" s="18"/>
      <c r="H61" s="18"/>
      <c r="I61" s="18"/>
      <c r="J61" s="18"/>
      <c r="K61" s="216"/>
      <c r="L61" s="216"/>
      <c r="M61" s="216"/>
    </row>
    <row r="62" customFormat="false" ht="10.5" hidden="false" customHeight="false" outlineLevel="0" collapsed="false">
      <c r="D62" s="10" t="str">
        <f aca="false">IF(ISERROR(Alt_Chk_15_Hdg),"Miscellaneous Check",Alt_Chk_15_Hdg)</f>
        <v>Ordinary Equity - Outputs</v>
      </c>
      <c r="E62" s="11"/>
      <c r="F62" s="11"/>
      <c r="G62" s="11"/>
      <c r="H62" s="11"/>
      <c r="I62" s="11"/>
      <c r="J62" s="11"/>
      <c r="K62" s="217" t="n">
        <f aca="false">IF(ISERROR(HL_Alt_Chk_15),1,(HL_Alt_Chk_15&lt;&gt;0)*1)</f>
        <v>0</v>
      </c>
      <c r="L62" s="218" t="s">
        <v>307</v>
      </c>
      <c r="M62" s="219" t="n">
        <f aca="false">K62*(L62="Yes")</f>
        <v>0</v>
      </c>
    </row>
    <row r="63" customFormat="false" ht="10.5" hidden="false" customHeight="false" outlineLevel="0" collapsed="false">
      <c r="D63" s="10" t="str">
        <f aca="false">IF(ISERROR(Alt_Chk_14_Hdg),"Miscellaneous Check",Alt_Chk_14_Hdg)</f>
        <v>Balance Sheet</v>
      </c>
      <c r="E63" s="11"/>
      <c r="F63" s="11"/>
      <c r="G63" s="11"/>
      <c r="H63" s="11"/>
      <c r="I63" s="11"/>
      <c r="J63" s="11"/>
      <c r="K63" s="217" t="n">
        <f aca="false">IF(ISERROR(HL_Alt_Chk_14),1,(HL_Alt_Chk_14&lt;&gt;0)*1)</f>
        <v>0</v>
      </c>
      <c r="L63" s="218" t="s">
        <v>307</v>
      </c>
      <c r="M63" s="219" t="n">
        <f aca="false">K63*(L63="Yes")</f>
        <v>0</v>
      </c>
    </row>
    <row r="65" customFormat="false" ht="10.5" hidden="false" customHeight="false" outlineLevel="0" collapsed="false">
      <c r="D65" s="4" t="s">
        <v>501</v>
      </c>
      <c r="M65" s="220" t="n">
        <f aca="false">SUMIF(CA_Alt_Chks_Inc,"Yes",CA_Alt_Chks_Flags)</f>
        <v>0</v>
      </c>
    </row>
  </sheetData>
  <mergeCells count="1">
    <mergeCell ref="B3:F3"/>
  </mergeCells>
  <conditionalFormatting sqref="M46 I55 M30 I39 I13">
    <cfRule type="cellIs" priority="2" operator="notEqual" aboveAverage="0" equalAverage="0" bottom="0" percent="0" rank="0" text="" dxfId="30">
      <formula>0</formula>
    </cfRule>
  </conditionalFormatting>
  <conditionalFormatting sqref="M65">
    <cfRule type="cellIs" priority="3" operator="notEqual" aboveAverage="0" equalAverage="0" bottom="0" percent="0" rank="0" text="" dxfId="31">
      <formula>0</formula>
    </cfRule>
  </conditionalFormatting>
  <conditionalFormatting sqref="K20:K28">
    <cfRule type="cellIs" priority="4" operator="notEqual" aboveAverage="0" equalAverage="0" bottom="0" percent="0" rank="0" text="" dxfId="32">
      <formula>0</formula>
    </cfRule>
  </conditionalFormatting>
  <conditionalFormatting sqref="D20">
    <cfRule type="expression" priority="5" aboveAverage="0" equalAverage="0" bottom="0" percent="0" rank="0" text="" dxfId="33">
      <formula>K20&lt;&gt;0</formula>
    </cfRule>
  </conditionalFormatting>
  <conditionalFormatting sqref="L20">
    <cfRule type="expression" priority="6" aboveAverage="0" equalAverage="0" bottom="0" percent="0" rank="0" text="" dxfId="34">
      <formula>K20&lt;&gt;0</formula>
    </cfRule>
  </conditionalFormatting>
  <conditionalFormatting sqref="M20">
    <cfRule type="expression" priority="7" aboveAverage="0" equalAverage="0" bottom="0" percent="0" rank="0" text="" dxfId="35">
      <formula>K20&lt;&gt;0</formula>
    </cfRule>
  </conditionalFormatting>
  <conditionalFormatting sqref="D21">
    <cfRule type="expression" priority="8" aboveAverage="0" equalAverage="0" bottom="0" percent="0" rank="0" text="" dxfId="36">
      <formula>K21&lt;&gt;0</formula>
    </cfRule>
  </conditionalFormatting>
  <conditionalFormatting sqref="L21">
    <cfRule type="expression" priority="9" aboveAverage="0" equalAverage="0" bottom="0" percent="0" rank="0" text="" dxfId="37">
      <formula>K21&lt;&gt;0</formula>
    </cfRule>
  </conditionalFormatting>
  <conditionalFormatting sqref="M21">
    <cfRule type="expression" priority="10" aboveAverage="0" equalAverage="0" bottom="0" percent="0" rank="0" text="" dxfId="38">
      <formula>K21&lt;&gt;0</formula>
    </cfRule>
  </conditionalFormatting>
  <conditionalFormatting sqref="D22">
    <cfRule type="expression" priority="11" aboveAverage="0" equalAverage="0" bottom="0" percent="0" rank="0" text="" dxfId="39">
      <formula>K22&lt;&gt;0</formula>
    </cfRule>
  </conditionalFormatting>
  <conditionalFormatting sqref="L22">
    <cfRule type="expression" priority="12" aboveAverage="0" equalAverage="0" bottom="0" percent="0" rank="0" text="" dxfId="40">
      <formula>K22&lt;&gt;0</formula>
    </cfRule>
  </conditionalFormatting>
  <conditionalFormatting sqref="M22">
    <cfRule type="expression" priority="13" aboveAverage="0" equalAverage="0" bottom="0" percent="0" rank="0" text="" dxfId="41">
      <formula>K22&lt;&gt;0</formula>
    </cfRule>
  </conditionalFormatting>
  <conditionalFormatting sqref="D23">
    <cfRule type="expression" priority="14" aboveAverage="0" equalAverage="0" bottom="0" percent="0" rank="0" text="" dxfId="42">
      <formula>K23&lt;&gt;0</formula>
    </cfRule>
  </conditionalFormatting>
  <conditionalFormatting sqref="L23">
    <cfRule type="expression" priority="15" aboveAverage="0" equalAverage="0" bottom="0" percent="0" rank="0" text="" dxfId="43">
      <formula>K23&lt;&gt;0</formula>
    </cfRule>
  </conditionalFormatting>
  <conditionalFormatting sqref="M23">
    <cfRule type="expression" priority="16" aboveAverage="0" equalAverage="0" bottom="0" percent="0" rank="0" text="" dxfId="44">
      <formula>K23&lt;&gt;0</formula>
    </cfRule>
  </conditionalFormatting>
  <conditionalFormatting sqref="D24">
    <cfRule type="expression" priority="17" aboveAverage="0" equalAverage="0" bottom="0" percent="0" rank="0" text="" dxfId="45">
      <formula>K24&lt;&gt;0</formula>
    </cfRule>
  </conditionalFormatting>
  <conditionalFormatting sqref="L24">
    <cfRule type="expression" priority="18" aboveAverage="0" equalAverage="0" bottom="0" percent="0" rank="0" text="" dxfId="46">
      <formula>K24&lt;&gt;0</formula>
    </cfRule>
  </conditionalFormatting>
  <conditionalFormatting sqref="M24">
    <cfRule type="expression" priority="19" aboveAverage="0" equalAverage="0" bottom="0" percent="0" rank="0" text="" dxfId="47">
      <formula>K24&lt;&gt;0</formula>
    </cfRule>
  </conditionalFormatting>
  <conditionalFormatting sqref="D25">
    <cfRule type="expression" priority="20" aboveAverage="0" equalAverage="0" bottom="0" percent="0" rank="0" text="" dxfId="48">
      <formula>K25&lt;&gt;0</formula>
    </cfRule>
  </conditionalFormatting>
  <conditionalFormatting sqref="L25">
    <cfRule type="expression" priority="21" aboveAverage="0" equalAverage="0" bottom="0" percent="0" rank="0" text="" dxfId="49">
      <formula>K25&lt;&gt;0</formula>
    </cfRule>
  </conditionalFormatting>
  <conditionalFormatting sqref="M25">
    <cfRule type="expression" priority="22" aboveAverage="0" equalAverage="0" bottom="0" percent="0" rank="0" text="" dxfId="50">
      <formula>K25&lt;&gt;0</formula>
    </cfRule>
  </conditionalFormatting>
  <conditionalFormatting sqref="D26">
    <cfRule type="expression" priority="23" aboveAverage="0" equalAverage="0" bottom="0" percent="0" rank="0" text="" dxfId="51">
      <formula>K26&lt;&gt;0</formula>
    </cfRule>
  </conditionalFormatting>
  <conditionalFormatting sqref="L26">
    <cfRule type="expression" priority="24" aboveAverage="0" equalAverage="0" bottom="0" percent="0" rank="0" text="" dxfId="52">
      <formula>K26&lt;&gt;0</formula>
    </cfRule>
  </conditionalFormatting>
  <conditionalFormatting sqref="M26">
    <cfRule type="expression" priority="25" aboveAverage="0" equalAverage="0" bottom="0" percent="0" rank="0" text="" dxfId="53">
      <formula>K26&lt;&gt;0</formula>
    </cfRule>
  </conditionalFormatting>
  <conditionalFormatting sqref="D27">
    <cfRule type="expression" priority="26" aboveAverage="0" equalAverage="0" bottom="0" percent="0" rank="0" text="" dxfId="54">
      <formula>K27&lt;&gt;0</formula>
    </cfRule>
  </conditionalFormatting>
  <conditionalFormatting sqref="L27">
    <cfRule type="expression" priority="27" aboveAverage="0" equalAverage="0" bottom="0" percent="0" rank="0" text="" dxfId="55">
      <formula>K27&lt;&gt;0</formula>
    </cfRule>
  </conditionalFormatting>
  <conditionalFormatting sqref="M27">
    <cfRule type="expression" priority="28" aboveAverage="0" equalAverage="0" bottom="0" percent="0" rank="0" text="" dxfId="56">
      <formula>K27&lt;&gt;0</formula>
    </cfRule>
  </conditionalFormatting>
  <conditionalFormatting sqref="D28">
    <cfRule type="expression" priority="29" aboveAverage="0" equalAverage="0" bottom="0" percent="0" rank="0" text="" dxfId="57">
      <formula>K28&lt;&gt;0</formula>
    </cfRule>
  </conditionalFormatting>
  <conditionalFormatting sqref="L28">
    <cfRule type="expression" priority="30" aboveAverage="0" equalAverage="0" bottom="0" percent="0" rank="0" text="" dxfId="58">
      <formula>K28&lt;&gt;0</formula>
    </cfRule>
  </conditionalFormatting>
  <conditionalFormatting sqref="M28">
    <cfRule type="expression" priority="31" aboveAverage="0" equalAverage="0" bottom="0" percent="0" rank="0" text="" dxfId="59">
      <formula>K28&lt;&gt;0</formula>
    </cfRule>
  </conditionalFormatting>
  <conditionalFormatting sqref="D62">
    <cfRule type="expression" priority="32" aboveAverage="0" equalAverage="0" bottom="0" percent="0" rank="0" text="" dxfId="60">
      <formula>K62&lt;&gt;0</formula>
    </cfRule>
  </conditionalFormatting>
  <conditionalFormatting sqref="K62">
    <cfRule type="cellIs" priority="33" operator="notEqual" aboveAverage="0" equalAverage="0" bottom="0" percent="0" rank="0" text="" dxfId="61">
      <formula>0</formula>
    </cfRule>
  </conditionalFormatting>
  <conditionalFormatting sqref="L62">
    <cfRule type="expression" priority="34" aboveAverage="0" equalAverage="0" bottom="0" percent="0" rank="0" text="" dxfId="62">
      <formula>K62&lt;&gt;0</formula>
    </cfRule>
  </conditionalFormatting>
  <conditionalFormatting sqref="M62">
    <cfRule type="expression" priority="35" aboveAverage="0" equalAverage="0" bottom="0" percent="0" rank="0" text="" dxfId="63">
      <formula>K62&lt;&gt;0</formula>
    </cfRule>
  </conditionalFormatting>
  <conditionalFormatting sqref="D63">
    <cfRule type="expression" priority="36" aboveAverage="0" equalAverage="0" bottom="0" percent="0" rank="0" text="" dxfId="64">
      <formula>K63&lt;&gt;0</formula>
    </cfRule>
  </conditionalFormatting>
  <conditionalFormatting sqref="K63">
    <cfRule type="cellIs" priority="37" operator="notEqual" aboveAverage="0" equalAverage="0" bottom="0" percent="0" rank="0" text="" dxfId="65">
      <formula>0</formula>
    </cfRule>
  </conditionalFormatting>
  <conditionalFormatting sqref="L63">
    <cfRule type="expression" priority="38" aboveAverage="0" equalAverage="0" bottom="0" percent="0" rank="0" text="" dxfId="66">
      <formula>K63&lt;&gt;0</formula>
    </cfRule>
  </conditionalFormatting>
  <conditionalFormatting sqref="M63">
    <cfRule type="expression" priority="39" aboveAverage="0" equalAverage="0" bottom="0" percent="0" rank="0" text="" dxfId="67">
      <formula>K63&lt;&gt;0</formula>
    </cfRule>
  </conditionalFormatting>
  <dataValidations count="4">
    <dataValidation allowBlank="false" error="The value in an option button cell link must be either &quot;TRUE&quot; or &quot;FALSE&quot;" errorStyle="stop" errorTitle="6 Cell Link" operator="between" showDropDown="true" showErrorMessage="true" showInputMessage="false" sqref="C9 C35 C51" type="custom">
      <formula1>ISLOGICAL(C51)</formula1>
      <formula2>0</formula2>
    </dataValidation>
    <dataValidation allowBlank="false" error="The include error check trigger must correspond with one of the options provided in the drop down list." errorStyle="stop" errorTitle="Include Error Check" operator="between" showDropDown="false" showErrorMessage="true" showInputMessage="false" sqref="L20:L28"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2"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3" type="list">
      <formula1>"Yes,No"</formula1>
      <formula2>0</formula2>
    </dataValidation>
  </dataValidations>
  <hyperlinks>
    <hyperlink ref="B3" location="HL_Home" display="Go to Table of Contents"/>
    <hyperlink ref="A4" location="$B$5" display="é"/>
    <hyperlink ref="B4" location="HL_Sheet_Main_13" display="ç"/>
    <hyperlink ref="C4" location="HL_Sheet_Main_40" display="è"/>
    <hyperlink ref="D4" location="HL_Err_Chk" display="x"/>
    <hyperlink ref="E4" location="HL_Sens_Chk" display="h"/>
    <hyperlink ref="F4" location="HL_Alt_Chk" display="O"/>
    <hyperlink ref="D20" location="HL_Err_Chk_1" display="#HL_Err_Chk_1"/>
    <hyperlink ref="D21" location="HL_Err_Chk_2" display="#HL_Err_Chk_2"/>
    <hyperlink ref="D22" location="HL_Err_Chk_3" display="#HL_Err_Chk_3"/>
    <hyperlink ref="D23" location="HL_Err_Chk_4" display="#HL_Err_Chk_4"/>
    <hyperlink ref="D24" location="HL_Err_Chk_5" display="#HL_Err_Chk_5"/>
    <hyperlink ref="D25" location="HL_Err_Chk_15" display="#HL_Err_Chk_15"/>
    <hyperlink ref="D26" location="HL_Err_Chk_11" display="#HL_Err_Chk_11"/>
    <hyperlink ref="D27" location="HL_Err_Chk_13" display="#HL_Err_Chk_13"/>
    <hyperlink ref="D28" location="HL_Err_Chk_14" display="#HL_Err_Chk_14"/>
    <hyperlink ref="D62" location="HL_Alt_Chk_15" display="#HL_Alt_Chk_15"/>
    <hyperlink ref="D63" location="HL_Alt_Chk_14" display="#HL_Alt_Chk_14"/>
  </hyperlinks>
  <printOptions headings="false" gridLines="false" gridLinesSet="true" horizontalCentered="false" verticalCentered="false"/>
  <pageMargins left="0.39375" right="0.39375" top="0.590277777777778" bottom="0.98472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32" man="true" max="16383" min="0"/>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nclude summary in model name?">
              <controlPr defaultSize="0" locked="1" autoFill="0" autoLine="0" autoPict="0" print="true" altText="CB_Err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Include summary in model name?">
              <controlPr defaultSize="0" locked="1" autoFill="0" autoLine="0" autoPict="0" print="true" altText="CB_Sens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Include summary in model name?">
              <controlPr defaultSize="0" locked="1" autoFill="0" autoLine="0" autoPict="0" print="true" altText="CB_Alt_Chks_Show_Msg">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02</v>
      </c>
    </row>
    <row r="10" customFormat="false" ht="16.5" hidden="false" customHeight="false" outlineLevel="0" collapsed="false">
      <c r="C10" s="32" t="s">
        <v>503</v>
      </c>
    </row>
    <row r="11" customFormat="false" ht="15" hidden="false" customHeight="false" outlineLevel="0" collapsed="false">
      <c r="C11" s="12" t="str">
        <f aca="false">Model_Name</f>
        <v>SMA 10. Time Series Analysis - Best Practice Model Example 1</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9</v>
      </c>
    </row>
    <row r="18" customFormat="false" ht="10.5" hidden="false" customHeight="false" outlineLevel="0" collapsed="false">
      <c r="C18" s="35" t="s">
        <v>504</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4" display="ç"/>
    <hyperlink ref="D13" location="HL_Sheet_Main_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05</v>
      </c>
    </row>
    <row r="2" customFormat="false" ht="15" hidden="false" customHeight="false" outlineLevel="0" collapsed="false">
      <c r="B2" s="12" t="str">
        <f aca="false">Model_Name</f>
        <v>SMA 10. Time Series Analysis - Best Practice Model Example 1</v>
      </c>
    </row>
    <row r="3" customFormat="false" ht="10.5" hidden="false" customHeight="false" outlineLevel="0" collapsed="false">
      <c r="B3" s="3" t="s">
        <v>1</v>
      </c>
      <c r="C3" s="3"/>
      <c r="D3" s="3"/>
    </row>
    <row r="4" customFormat="false" ht="12.75" hidden="false" customHeight="false" outlineLevel="0" collapsed="false">
      <c r="A4" s="14" t="s">
        <v>13</v>
      </c>
      <c r="B4" s="33" t="s">
        <v>31</v>
      </c>
      <c r="C4" s="34" t="s">
        <v>32</v>
      </c>
    </row>
    <row r="7" customFormat="false" ht="12.75" hidden="false" customHeight="false" outlineLevel="0" collapsed="false">
      <c r="B7" s="47" t="s">
        <v>505</v>
      </c>
    </row>
    <row r="9" customFormat="false" ht="11.25" hidden="false" customHeight="false" outlineLevel="0" collapsed="false">
      <c r="C9" s="30" t="s">
        <v>506</v>
      </c>
      <c r="F9" s="30" t="s">
        <v>507</v>
      </c>
    </row>
    <row r="11" customFormat="false" ht="10.5" hidden="false" customHeight="false" outlineLevel="0" collapsed="false">
      <c r="D11" s="221" t="s">
        <v>506</v>
      </c>
      <c r="F11" s="35" t="s">
        <v>508</v>
      </c>
    </row>
    <row r="12" customFormat="false" ht="10.5" hidden="false" customHeight="false" outlineLevel="0" collapsed="false">
      <c r="D12" s="222" t="n">
        <v>1</v>
      </c>
    </row>
    <row r="13" customFormat="false" ht="10.5" hidden="false" customHeight="false" outlineLevel="0" collapsed="false">
      <c r="D13" s="223" t="n">
        <f aca="false">D12+1</f>
        <v>2</v>
      </c>
    </row>
    <row r="14" customFormat="false" ht="10.5" hidden="false" customHeight="false" outlineLevel="0" collapsed="false">
      <c r="D14" s="223" t="n">
        <f aca="false">D13+1</f>
        <v>3</v>
      </c>
    </row>
    <row r="15" customFormat="false" ht="10.5" hidden="false" customHeight="false" outlineLevel="0" collapsed="false">
      <c r="D15" s="223" t="n">
        <f aca="false">D14+1</f>
        <v>4</v>
      </c>
    </row>
    <row r="16" customFormat="false" ht="10.5" hidden="false" customHeight="false" outlineLevel="0" collapsed="false">
      <c r="D16" s="223" t="n">
        <f aca="false">D15+1</f>
        <v>5</v>
      </c>
    </row>
    <row r="17" customFormat="false" ht="10.5" hidden="false" customHeight="false" outlineLevel="0" collapsed="false">
      <c r="D17" s="223" t="n">
        <f aca="false">D16+1</f>
        <v>6</v>
      </c>
    </row>
    <row r="18" customFormat="false" ht="10.5" hidden="false" customHeight="false" outlineLevel="0" collapsed="false">
      <c r="D18" s="223" t="n">
        <f aca="false">D17+1</f>
        <v>7</v>
      </c>
    </row>
    <row r="19" customFormat="false" ht="10.5" hidden="false" customHeight="false" outlineLevel="0" collapsed="false">
      <c r="D19" s="223" t="n">
        <f aca="false">D18+1</f>
        <v>8</v>
      </c>
    </row>
    <row r="20" customFormat="false" ht="10.5" hidden="false" customHeight="false" outlineLevel="0" collapsed="false">
      <c r="D20" s="223" t="n">
        <f aca="false">D19+1</f>
        <v>9</v>
      </c>
    </row>
    <row r="21" customFormat="false" ht="10.5" hidden="false" customHeight="false" outlineLevel="0" collapsed="false">
      <c r="D21" s="223" t="n">
        <f aca="false">D20+1</f>
        <v>10</v>
      </c>
    </row>
    <row r="22" customFormat="false" ht="10.5" hidden="false" customHeight="false" outlineLevel="0" collapsed="false">
      <c r="D22" s="223" t="n">
        <f aca="false">D21+1</f>
        <v>11</v>
      </c>
    </row>
    <row r="23" customFormat="false" ht="10.5" hidden="false" customHeight="false" outlineLevel="0" collapsed="false">
      <c r="D23" s="223" t="n">
        <f aca="false">D22+1</f>
        <v>12</v>
      </c>
    </row>
    <row r="24" customFormat="false" ht="10.5" hidden="false" customHeight="false" outlineLevel="0" collapsed="false">
      <c r="D24" s="223" t="n">
        <f aca="false">D23+1</f>
        <v>13</v>
      </c>
    </row>
    <row r="25" customFormat="false" ht="10.5" hidden="false" customHeight="false" outlineLevel="0" collapsed="false">
      <c r="D25" s="223" t="n">
        <f aca="false">D24+1</f>
        <v>14</v>
      </c>
    </row>
    <row r="26" customFormat="false" ht="10.5" hidden="false" customHeight="false" outlineLevel="0" collapsed="false">
      <c r="D26" s="223" t="n">
        <f aca="false">D25+1</f>
        <v>15</v>
      </c>
    </row>
    <row r="27" customFormat="false" ht="10.5" hidden="false" customHeight="false" outlineLevel="0" collapsed="false">
      <c r="D27" s="223" t="n">
        <f aca="false">D26+1</f>
        <v>16</v>
      </c>
    </row>
    <row r="28" customFormat="false" ht="10.5" hidden="false" customHeight="false" outlineLevel="0" collapsed="false">
      <c r="D28" s="223" t="n">
        <f aca="false">D27+1</f>
        <v>17</v>
      </c>
    </row>
    <row r="29" customFormat="false" ht="10.5" hidden="false" customHeight="false" outlineLevel="0" collapsed="false">
      <c r="D29" s="223" t="n">
        <f aca="false">D28+1</f>
        <v>18</v>
      </c>
    </row>
    <row r="30" customFormat="false" ht="10.5" hidden="false" customHeight="false" outlineLevel="0" collapsed="false">
      <c r="D30" s="223" t="n">
        <f aca="false">D29+1</f>
        <v>19</v>
      </c>
    </row>
    <row r="31" customFormat="false" ht="10.5" hidden="false" customHeight="false" outlineLevel="0" collapsed="false">
      <c r="D31" s="223" t="n">
        <f aca="false">D30+1</f>
        <v>20</v>
      </c>
    </row>
    <row r="32" customFormat="false" ht="10.5" hidden="false" customHeight="false" outlineLevel="0" collapsed="false">
      <c r="D32" s="223" t="n">
        <f aca="false">D31+1</f>
        <v>21</v>
      </c>
    </row>
    <row r="33" customFormat="false" ht="10.5" hidden="false" customHeight="false" outlineLevel="0" collapsed="false">
      <c r="D33" s="223" t="n">
        <f aca="false">D32+1</f>
        <v>22</v>
      </c>
    </row>
    <row r="34" customFormat="false" ht="10.5" hidden="false" customHeight="false" outlineLevel="0" collapsed="false">
      <c r="D34" s="223" t="n">
        <f aca="false">D33+1</f>
        <v>23</v>
      </c>
    </row>
    <row r="35" customFormat="false" ht="10.5" hidden="false" customHeight="false" outlineLevel="0" collapsed="false">
      <c r="D35" s="223" t="n">
        <f aca="false">D34+1</f>
        <v>24</v>
      </c>
    </row>
    <row r="36" customFormat="false" ht="10.5" hidden="false" customHeight="false" outlineLevel="0" collapsed="false">
      <c r="D36" s="223" t="n">
        <f aca="false">D35+1</f>
        <v>25</v>
      </c>
    </row>
    <row r="37" customFormat="false" ht="10.5" hidden="false" customHeight="false" outlineLevel="0" collapsed="false">
      <c r="D37" s="223" t="n">
        <f aca="false">D36+1</f>
        <v>26</v>
      </c>
    </row>
    <row r="38" customFormat="false" ht="10.5" hidden="false" customHeight="false" outlineLevel="0" collapsed="false">
      <c r="D38" s="223" t="n">
        <f aca="false">D37+1</f>
        <v>27</v>
      </c>
    </row>
    <row r="39" customFormat="false" ht="10.5" hidden="false" customHeight="false" outlineLevel="0" collapsed="false">
      <c r="D39" s="223" t="n">
        <f aca="false">D38+1</f>
        <v>28</v>
      </c>
    </row>
    <row r="40" customFormat="false" ht="10.5" hidden="false" customHeight="false" outlineLevel="0" collapsed="false">
      <c r="D40" s="223" t="n">
        <f aca="false">D39+1</f>
        <v>29</v>
      </c>
    </row>
    <row r="41" customFormat="false" ht="10.5" hidden="false" customHeight="false" outlineLevel="0" collapsed="false">
      <c r="D41" s="223" t="n">
        <f aca="false">D40+1</f>
        <v>30</v>
      </c>
    </row>
    <row r="42" customFormat="false" ht="10.5" hidden="false" customHeight="false" outlineLevel="0" collapsed="false">
      <c r="D42" s="223" t="n">
        <f aca="false">D41+1</f>
        <v>31</v>
      </c>
    </row>
    <row r="44" customFormat="false" ht="11.25" hidden="false" customHeight="false" outlineLevel="0" collapsed="false">
      <c r="C44" s="30" t="s">
        <v>509</v>
      </c>
      <c r="F44" s="30" t="s">
        <v>507</v>
      </c>
    </row>
    <row r="46" customFormat="false" ht="10.5" hidden="false" customHeight="false" outlineLevel="0" collapsed="false">
      <c r="D46" s="221" t="s">
        <v>509</v>
      </c>
      <c r="F46" s="35" t="s">
        <v>510</v>
      </c>
    </row>
    <row r="47" customFormat="false" ht="10.5" hidden="false" customHeight="false" outlineLevel="0" collapsed="false">
      <c r="D47" s="224" t="s">
        <v>511</v>
      </c>
    </row>
    <row r="48" customFormat="false" ht="10.5" hidden="false" customHeight="false" outlineLevel="0" collapsed="false">
      <c r="D48" s="224" t="s">
        <v>512</v>
      </c>
    </row>
    <row r="49" customFormat="false" ht="10.5" hidden="false" customHeight="false" outlineLevel="0" collapsed="false">
      <c r="D49" s="224" t="s">
        <v>513</v>
      </c>
    </row>
    <row r="50" customFormat="false" ht="10.5" hidden="false" customHeight="false" outlineLevel="0" collapsed="false">
      <c r="D50" s="224" t="s">
        <v>514</v>
      </c>
    </row>
    <row r="51" customFormat="false" ht="10.5" hidden="false" customHeight="false" outlineLevel="0" collapsed="false">
      <c r="D51" s="224" t="s">
        <v>515</v>
      </c>
    </row>
    <row r="52" customFormat="false" ht="10.5" hidden="false" customHeight="false" outlineLevel="0" collapsed="false">
      <c r="D52" s="224" t="s">
        <v>516</v>
      </c>
    </row>
    <row r="53" customFormat="false" ht="10.5" hidden="false" customHeight="false" outlineLevel="0" collapsed="false">
      <c r="D53" s="224" t="s">
        <v>517</v>
      </c>
    </row>
    <row r="54" customFormat="false" ht="10.5" hidden="false" customHeight="false" outlineLevel="0" collapsed="false">
      <c r="D54" s="224" t="s">
        <v>518</v>
      </c>
    </row>
    <row r="55" customFormat="false" ht="10.5" hidden="false" customHeight="false" outlineLevel="0" collapsed="false">
      <c r="D55" s="224" t="s">
        <v>519</v>
      </c>
    </row>
    <row r="56" customFormat="false" ht="10.5" hidden="false" customHeight="false" outlineLevel="0" collapsed="false">
      <c r="D56" s="224" t="s">
        <v>520</v>
      </c>
    </row>
    <row r="57" customFormat="false" ht="10.5" hidden="false" customHeight="false" outlineLevel="0" collapsed="false">
      <c r="D57" s="224" t="s">
        <v>521</v>
      </c>
    </row>
    <row r="58" customFormat="false" ht="10.5" hidden="false" customHeight="false" outlineLevel="0" collapsed="false">
      <c r="D58" s="224" t="s">
        <v>522</v>
      </c>
    </row>
    <row r="60" customFormat="false" ht="11.25" hidden="false" customHeight="false" outlineLevel="0" collapsed="false">
      <c r="C60" s="30" t="s">
        <v>231</v>
      </c>
      <c r="F60" s="30" t="s">
        <v>507</v>
      </c>
    </row>
    <row r="62" customFormat="false" ht="10.5" hidden="false" customHeight="false" outlineLevel="0" collapsed="false">
      <c r="D62" s="221" t="s">
        <v>231</v>
      </c>
      <c r="F62" s="35" t="s">
        <v>523</v>
      </c>
    </row>
    <row r="63" customFormat="false" ht="10.5" hidden="false" customHeight="false" outlineLevel="0" collapsed="false">
      <c r="D63" s="224" t="s">
        <v>524</v>
      </c>
      <c r="F63" s="35" t="s">
        <v>525</v>
      </c>
    </row>
    <row r="64" customFormat="false" ht="10.5" hidden="false" customHeight="false" outlineLevel="0" collapsed="false">
      <c r="D64" s="224" t="s">
        <v>526</v>
      </c>
      <c r="F64" s="35" t="s">
        <v>527</v>
      </c>
    </row>
    <row r="65" customFormat="false" ht="10.5" hidden="false" customHeight="false" outlineLevel="0" collapsed="false">
      <c r="D65" s="224" t="s">
        <v>528</v>
      </c>
      <c r="F65" s="35" t="s">
        <v>529</v>
      </c>
    </row>
    <row r="66" customFormat="false" ht="10.5" hidden="false" customHeight="false" outlineLevel="0" collapsed="false">
      <c r="D66" s="224" t="s">
        <v>530</v>
      </c>
      <c r="F66" s="35" t="s">
        <v>531</v>
      </c>
    </row>
    <row r="68" customFormat="false" ht="11.25" hidden="false" customHeight="false" outlineLevel="0" collapsed="false">
      <c r="C68" s="30" t="s">
        <v>244</v>
      </c>
      <c r="F68" s="30" t="s">
        <v>507</v>
      </c>
    </row>
    <row r="70" customFormat="false" ht="10.5" hidden="false" customHeight="false" outlineLevel="0" collapsed="false">
      <c r="D70" s="221" t="s">
        <v>244</v>
      </c>
      <c r="F70" s="35" t="s">
        <v>532</v>
      </c>
    </row>
    <row r="71" customFormat="false" ht="10.5" hidden="false" customHeight="false" outlineLevel="0" collapsed="false">
      <c r="D71" s="224" t="s">
        <v>533</v>
      </c>
    </row>
    <row r="72" customFormat="false" ht="10.5" hidden="false" customHeight="false" outlineLevel="0" collapsed="false">
      <c r="D72" s="224" t="s">
        <v>534</v>
      </c>
    </row>
    <row r="74" customFormat="false" ht="11.25" hidden="false" customHeight="false" outlineLevel="0" collapsed="false">
      <c r="C74" s="30" t="s">
        <v>217</v>
      </c>
      <c r="F74" s="30" t="s">
        <v>507</v>
      </c>
    </row>
    <row r="76" customFormat="false" ht="10.5" hidden="false" customHeight="false" outlineLevel="0" collapsed="false">
      <c r="D76" s="221" t="s">
        <v>217</v>
      </c>
      <c r="F76" s="35" t="s">
        <v>535</v>
      </c>
    </row>
    <row r="77" customFormat="false" ht="10.5" hidden="false" customHeight="false" outlineLevel="0" collapsed="false">
      <c r="D77" s="224" t="s">
        <v>536</v>
      </c>
      <c r="F77" s="35" t="s">
        <v>536</v>
      </c>
    </row>
    <row r="78" customFormat="false" ht="10.5" hidden="false" customHeight="false" outlineLevel="0" collapsed="false">
      <c r="D78" s="224" t="s">
        <v>537</v>
      </c>
      <c r="F78" s="35" t="s">
        <v>538</v>
      </c>
    </row>
    <row r="79" customFormat="false" ht="10.5" hidden="false" customHeight="false" outlineLevel="0" collapsed="false">
      <c r="D79" s="224" t="s">
        <v>539</v>
      </c>
      <c r="F79" s="35" t="s">
        <v>540</v>
      </c>
    </row>
    <row r="80" customFormat="false" ht="10.5" hidden="false" customHeight="false" outlineLevel="0" collapsed="false">
      <c r="D80" s="224" t="s">
        <v>541</v>
      </c>
      <c r="F80" s="35" t="s">
        <v>542</v>
      </c>
    </row>
    <row r="82" customFormat="false" ht="11.25" hidden="false" customHeight="false" outlineLevel="0" collapsed="false">
      <c r="C82" s="30" t="s">
        <v>543</v>
      </c>
      <c r="F82" s="30" t="s">
        <v>507</v>
      </c>
    </row>
    <row r="84" customFormat="false" ht="10.5" hidden="false" customHeight="false" outlineLevel="0" collapsed="false">
      <c r="D84" s="221" t="s">
        <v>543</v>
      </c>
      <c r="F84" s="35" t="s">
        <v>544</v>
      </c>
    </row>
    <row r="85" customFormat="false" ht="10.5" hidden="false" customHeight="false" outlineLevel="0" collapsed="false">
      <c r="D85" s="224" t="s">
        <v>545</v>
      </c>
      <c r="F85" s="35" t="s">
        <v>546</v>
      </c>
    </row>
    <row r="86" customFormat="false" ht="10.5" hidden="false" customHeight="false" outlineLevel="0" collapsed="false">
      <c r="D86" s="224" t="s">
        <v>547</v>
      </c>
      <c r="F86" s="35" t="s">
        <v>548</v>
      </c>
    </row>
    <row r="87" customFormat="false" ht="10.5" hidden="false" customHeight="false" outlineLevel="0" collapsed="false">
      <c r="D87" s="224" t="s">
        <v>549</v>
      </c>
      <c r="F87" s="35" t="s">
        <v>550</v>
      </c>
    </row>
    <row r="88" customFormat="false" ht="10.5" hidden="false" customHeight="false" outlineLevel="0" collapsed="false">
      <c r="D88" s="224" t="s">
        <v>551</v>
      </c>
      <c r="F88" s="35" t="s">
        <v>552</v>
      </c>
    </row>
    <row r="90" customFormat="false" ht="11.25" hidden="false" customHeight="false" outlineLevel="0" collapsed="false">
      <c r="C90" s="30" t="s">
        <v>226</v>
      </c>
      <c r="F90" s="30" t="s">
        <v>507</v>
      </c>
    </row>
    <row r="92" customFormat="false" ht="10.5" hidden="false" customHeight="false" outlineLevel="0" collapsed="false">
      <c r="D92" s="221" t="s">
        <v>226</v>
      </c>
      <c r="F92" s="35" t="s">
        <v>553</v>
      </c>
    </row>
    <row r="93" customFormat="false" ht="10.5" hidden="false" customHeight="false" outlineLevel="0" collapsed="false">
      <c r="D93" s="222" t="n">
        <v>1</v>
      </c>
      <c r="F93" s="35" t="s">
        <v>554</v>
      </c>
    </row>
    <row r="94" customFormat="false" ht="10.5" hidden="false" customHeight="false" outlineLevel="0" collapsed="false">
      <c r="D94" s="222" t="n">
        <v>2</v>
      </c>
      <c r="F94" s="35" t="s">
        <v>555</v>
      </c>
    </row>
    <row r="95" customFormat="false" ht="10.5" hidden="false" customHeight="false" outlineLevel="0" collapsed="false">
      <c r="D95" s="222" t="n">
        <v>4</v>
      </c>
      <c r="F95" s="35" t="s">
        <v>556</v>
      </c>
    </row>
    <row r="96" customFormat="false" ht="10.5" hidden="false" customHeight="false" outlineLevel="0" collapsed="false">
      <c r="D96" s="222" t="n">
        <v>12</v>
      </c>
      <c r="F96" s="35" t="s">
        <v>557</v>
      </c>
    </row>
    <row r="98" customFormat="false" ht="11.25" hidden="false" customHeight="false" outlineLevel="0" collapsed="false">
      <c r="C98" s="30" t="s">
        <v>558</v>
      </c>
      <c r="F98" s="30" t="s">
        <v>507</v>
      </c>
    </row>
    <row r="100" customFormat="false" ht="10.5" hidden="false" customHeight="false" outlineLevel="0" collapsed="false">
      <c r="D100" s="221" t="s">
        <v>558</v>
      </c>
    </row>
    <row r="101" customFormat="false" ht="10.5" hidden="false" customHeight="false" outlineLevel="0" collapsed="false">
      <c r="D101" s="222" t="n">
        <v>10</v>
      </c>
      <c r="F101" s="35" t="s">
        <v>559</v>
      </c>
    </row>
    <row r="102" customFormat="false" ht="10.5" hidden="false" customHeight="false" outlineLevel="0" collapsed="false">
      <c r="D102" s="222" t="n">
        <v>100</v>
      </c>
      <c r="F102" s="35" t="s">
        <v>560</v>
      </c>
    </row>
    <row r="103" customFormat="false" ht="10.5" hidden="false" customHeight="false" outlineLevel="0" collapsed="false">
      <c r="D103" s="222" t="n">
        <v>1000</v>
      </c>
      <c r="F103" s="35" t="s">
        <v>561</v>
      </c>
    </row>
    <row r="104" customFormat="false" ht="10.5" hidden="false" customHeight="false" outlineLevel="0" collapsed="false">
      <c r="D104" s="222" t="n">
        <v>1000000</v>
      </c>
      <c r="F104" s="35" t="s">
        <v>562</v>
      </c>
    </row>
    <row r="105" customFormat="false" ht="10.5" hidden="false" customHeight="false" outlineLevel="0" collapsed="false">
      <c r="D105" s="222" t="n">
        <v>1000000000</v>
      </c>
      <c r="F105" s="35" t="s">
        <v>563</v>
      </c>
    </row>
  </sheetData>
  <mergeCells count="1">
    <mergeCell ref="B3:D3"/>
  </mergeCells>
  <hyperlinks>
    <hyperlink ref="B3" location="HL_Home" display="Go to Table of Contents"/>
    <hyperlink ref="A4" location="$B$5" display="é"/>
    <hyperlink ref="B4" location="HL_Sheet_Main_40" display="ç"/>
    <hyperlink ref="C4" location="HL_Sheet_Main_4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43" man="true" max="16383" min="0"/>
    <brk id="73"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64</v>
      </c>
    </row>
    <row r="2" customFormat="false" ht="15" hidden="false" customHeight="false" outlineLevel="0" collapsed="false">
      <c r="B2" s="12" t="str">
        <f aca="false">Model_Name</f>
        <v>SMA 10. Time Series Analysis - Best Practice Model Example 1</v>
      </c>
    </row>
    <row r="3" customFormat="false" ht="10.5" hidden="false" customHeight="false" outlineLevel="0" collapsed="false">
      <c r="B3" s="3" t="s">
        <v>1</v>
      </c>
      <c r="C3" s="3"/>
      <c r="D3" s="3"/>
    </row>
    <row r="4" customFormat="false" ht="12.75" hidden="false" customHeight="false" outlineLevel="0" collapsed="false">
      <c r="A4" s="14" t="s">
        <v>13</v>
      </c>
      <c r="B4" s="33" t="s">
        <v>31</v>
      </c>
      <c r="C4" s="34" t="s">
        <v>32</v>
      </c>
    </row>
    <row r="7" customFormat="false" ht="12.75" hidden="false" customHeight="false" outlineLevel="0" collapsed="false">
      <c r="B7" s="225" t="str">
        <f aca="false">B1</f>
        <v>Capital - Lookup Tables</v>
      </c>
    </row>
    <row r="9" customFormat="false" ht="11.25" hidden="false" customHeight="false" outlineLevel="0" collapsed="false">
      <c r="C9" s="154" t="s">
        <v>565</v>
      </c>
      <c r="F9" s="154" t="s">
        <v>566</v>
      </c>
    </row>
    <row r="11" customFormat="false" ht="10.5" hidden="false" customHeight="false" outlineLevel="0" collapsed="false">
      <c r="D11" s="226" t="s">
        <v>567</v>
      </c>
      <c r="F11" s="6" t="s">
        <v>568</v>
      </c>
    </row>
    <row r="12" customFormat="false" ht="10.5" hidden="false" customHeight="false" outlineLevel="0" collapsed="false">
      <c r="D12" s="227" t="s">
        <v>569</v>
      </c>
    </row>
    <row r="13" customFormat="false" ht="10.5" hidden="false" customHeight="false" outlineLevel="0" collapsed="false">
      <c r="D13" s="227" t="s">
        <v>570</v>
      </c>
    </row>
  </sheetData>
  <mergeCells count="1">
    <mergeCell ref="B3:D3"/>
  </mergeCells>
  <hyperlinks>
    <hyperlink ref="B3" location="HL_Home" display="Go to Table of Contents"/>
    <hyperlink ref="A4" location="$B$5" display="é"/>
    <hyperlink ref="B4" location="HL_Sheet_Main_9" display="ç"/>
    <hyperlink ref="C4" location="HL_Sheet_Main_2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71</v>
      </c>
    </row>
    <row r="2" customFormat="false" ht="15" hidden="false" customHeight="false" outlineLevel="0" collapsed="false">
      <c r="B2" s="12" t="str">
        <f aca="false">Model_Name</f>
        <v>SMA 10. Time Series Analysis - Best Practice Model Example 1</v>
      </c>
    </row>
    <row r="3" customFormat="false" ht="10.5" hidden="false" customHeight="false" outlineLevel="0" collapsed="false">
      <c r="B3" s="3" t="s">
        <v>1</v>
      </c>
      <c r="C3" s="3"/>
      <c r="D3" s="3"/>
    </row>
    <row r="4" customFormat="false" ht="12.75" hidden="false" customHeight="false" outlineLevel="0" collapsed="false">
      <c r="A4" s="14" t="s">
        <v>13</v>
      </c>
      <c r="B4" s="33" t="s">
        <v>31</v>
      </c>
    </row>
    <row r="7" customFormat="false" ht="12.75" hidden="false" customHeight="false" outlineLevel="0" collapsed="false">
      <c r="B7" s="47" t="s">
        <v>572</v>
      </c>
    </row>
    <row r="9" customFormat="false" ht="11.25" hidden="false" customHeight="false" outlineLevel="0" collapsed="false">
      <c r="C9" s="30" t="s">
        <v>573</v>
      </c>
      <c r="F9" s="30" t="s">
        <v>507</v>
      </c>
    </row>
    <row r="11" customFormat="false" ht="10.5" hidden="false" customHeight="false" outlineLevel="0" collapsed="false">
      <c r="D11" s="221" t="s">
        <v>459</v>
      </c>
      <c r="F11" s="35" t="s">
        <v>574</v>
      </c>
    </row>
    <row r="12" customFormat="false" ht="10.5" hidden="false" customHeight="false" outlineLevel="0" collapsed="false">
      <c r="D12" s="228" t="str">
        <f aca="false">IF(TS_Periodicity=Annual,Fcast_TA!J$7,Fcast_TA!J$6)</f>
        <v>2010 (F) </v>
      </c>
      <c r="F12" s="35"/>
    </row>
    <row r="13" customFormat="false" ht="10.5" hidden="false" customHeight="false" outlineLevel="0" collapsed="false">
      <c r="D13" s="228" t="str">
        <f aca="false">IF(TS_Periodicity=Annual,Fcast_TA!K$7,Fcast_TA!K$6)</f>
        <v>2011 (F) </v>
      </c>
      <c r="F13" s="35"/>
    </row>
    <row r="14" customFormat="false" ht="10.5" hidden="false" customHeight="false" outlineLevel="0" collapsed="false">
      <c r="D14" s="228" t="str">
        <f aca="false">IF(TS_Periodicity=Annual,Fcast_TA!L$7,Fcast_TA!L$6)</f>
        <v>2012 (F) </v>
      </c>
      <c r="F14" s="35"/>
    </row>
    <row r="15" customFormat="false" ht="10.5" hidden="false" customHeight="false" outlineLevel="0" collapsed="false">
      <c r="D15" s="228" t="str">
        <f aca="false">IF(TS_Periodicity=Annual,Fcast_TA!M$7,Fcast_TA!M$6)</f>
        <v>2013 (F) </v>
      </c>
      <c r="F15" s="35"/>
    </row>
    <row r="16" customFormat="false" ht="10.5" hidden="false" customHeight="false" outlineLevel="0" collapsed="false">
      <c r="D16" s="228" t="str">
        <f aca="false">IF(TS_Periodicity=Annual,Fcast_TA!N$7,Fcast_TA!N$6)</f>
        <v>2014 (F) </v>
      </c>
      <c r="F16" s="35"/>
    </row>
    <row r="17" customFormat="false" ht="10.5" hidden="false" customHeight="false" outlineLevel="0" collapsed="false">
      <c r="D17" s="228" t="str">
        <f aca="false">IF(TS_Periodicity=Annual,Fcast_TA!O$7,Fcast_TA!O$6)</f>
        <v>2015 (F) </v>
      </c>
      <c r="F17" s="35"/>
    </row>
    <row r="18" customFormat="false" ht="10.5" hidden="false" customHeight="false" outlineLevel="0" collapsed="false">
      <c r="D18" s="228" t="str">
        <f aca="false">IF(TS_Periodicity=Annual,Fcast_TA!P$7,Fcast_TA!P$6)</f>
        <v>2016 (F) </v>
      </c>
      <c r="F18" s="35"/>
    </row>
    <row r="19" customFormat="false" ht="10.5" hidden="false" customHeight="false" outlineLevel="0" collapsed="false">
      <c r="D19" s="228" t="str">
        <f aca="false">IF(TS_Periodicity=Annual,Fcast_TA!Q$7,Fcast_TA!Q$6)</f>
        <v>2017 (F) </v>
      </c>
      <c r="F19" s="35"/>
    </row>
  </sheetData>
  <mergeCells count="1">
    <mergeCell ref="B3:D3"/>
  </mergeCells>
  <hyperlinks>
    <hyperlink ref="B3" location="HL_Home" display="Go to Table of Contents"/>
    <hyperlink ref="A4" location="$B$5" display="é"/>
    <hyperlink ref="B4" location="HL_Sheet_Main_42" display="ç"/>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9</v>
      </c>
    </row>
    <row r="10" customFormat="false" ht="16.5" hidden="false" customHeight="false" outlineLevel="0" collapsed="false">
      <c r="C10" s="32" t="s">
        <v>30</v>
      </c>
    </row>
    <row r="11" customFormat="false" ht="15" hidden="false" customHeight="false" outlineLevel="0" collapsed="false">
      <c r="C11" s="12" t="str">
        <f aca="false">Model_Name</f>
        <v>SMA 10. Time Series Analysis - Best Practice Model Example 1</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3</v>
      </c>
    </row>
    <row r="18" customFormat="false" ht="10.5" hidden="false" customHeight="false" outlineLevel="0" collapsed="false">
      <c r="C18" s="35" t="s">
        <v>34</v>
      </c>
    </row>
    <row r="19" customFormat="false" ht="10.5" hidden="false" customHeight="false" outlineLevel="0" collapsed="false">
      <c r="C19" s="35" t="s">
        <v>35</v>
      </c>
    </row>
    <row r="20" customFormat="false" ht="10.5" hidden="false" customHeight="false" outlineLevel="0" collapsed="false">
      <c r="C20" s="35" t="s">
        <v>36</v>
      </c>
    </row>
  </sheetData>
  <mergeCells count="1">
    <mergeCell ref="C12:G12"/>
  </mergeCells>
  <hyperlinks>
    <hyperlink ref="C12" location="HL_Home" display="Go to Table of Contents"/>
    <hyperlink ref="C13" location="HL_Sheet_Main_24" display="ç"/>
    <hyperlink ref="D13" location="HL_Sheet_Main_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7</v>
      </c>
    </row>
    <row r="10" customFormat="false" ht="16.5" hidden="false" customHeight="false" outlineLevel="0" collapsed="false">
      <c r="C10" s="32" t="s">
        <v>38</v>
      </c>
    </row>
    <row r="11" customFormat="false" ht="15" hidden="false" customHeight="false" outlineLevel="0" collapsed="false">
      <c r="C11" s="12" t="str">
        <f aca="false">Model_Name</f>
        <v>SMA 10. Time Series Analysis - Best Practice Model Example 1</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9</v>
      </c>
    </row>
    <row r="18" customFormat="false" ht="10.5" hidden="false" customHeight="false" outlineLevel="0" collapsed="false">
      <c r="C18" s="35" t="s">
        <v>40</v>
      </c>
    </row>
    <row r="19" customFormat="false" ht="10.5" hidden="false" customHeight="false" outlineLevel="0" collapsed="false">
      <c r="C19" s="35" t="s">
        <v>41</v>
      </c>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2" display="ç"/>
    <hyperlink ref="D13" location="HL_Sheet_Main"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2890625" defaultRowHeight="10.5" zeroHeight="false" outlineLevelRow="0" outlineLevelCol="0"/>
  <cols>
    <col collapsed="false" customWidth="true" hidden="false" outlineLevel="0" max="5" min="1" style="0" width="3.83"/>
    <col collapsed="false" customWidth="true" hidden="false" outlineLevel="0" max="251" min="6" style="0" width="11.82"/>
  </cols>
  <sheetData>
    <row r="1" customFormat="false" ht="18" hidden="false" customHeight="false" outlineLevel="0" collapsed="false">
      <c r="B1" s="1" t="s">
        <v>42</v>
      </c>
    </row>
    <row r="2" customFormat="false" ht="15" hidden="false" customHeight="false" outlineLevel="0" collapsed="false">
      <c r="B2" s="12" t="str">
        <f aca="false">Model_Name</f>
        <v>SMA 10. Time Series Analysis - Best Practice Model Example 1</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7" customFormat="false" ht="12.75" hidden="false" customHeight="false" outlineLevel="0" collapsed="false">
      <c r="C7" s="38" t="s">
        <v>46</v>
      </c>
      <c r="D7" s="16"/>
      <c r="E7" s="16"/>
      <c r="F7" s="16"/>
      <c r="G7" s="38" t="s">
        <v>37</v>
      </c>
      <c r="H7" s="16"/>
      <c r="I7" s="16"/>
      <c r="J7" s="16"/>
      <c r="K7" s="16"/>
      <c r="L7" s="16"/>
      <c r="M7" s="16"/>
    </row>
    <row r="8" customFormat="false" ht="5.1" hidden="false" customHeight="true" outlineLevel="0" collapsed="false"/>
    <row r="9" customFormat="false" ht="11.25" hidden="false" customHeight="true" outlineLevel="0" collapsed="false">
      <c r="C9" s="39" t="s">
        <v>47</v>
      </c>
      <c r="D9" s="39"/>
      <c r="E9" s="39"/>
      <c r="F9" s="39"/>
      <c r="G9" s="40" t="s">
        <v>48</v>
      </c>
      <c r="H9" s="40"/>
      <c r="I9" s="40"/>
      <c r="J9" s="40"/>
      <c r="K9" s="40"/>
      <c r="L9" s="40"/>
      <c r="M9" s="40"/>
    </row>
    <row r="10" customFormat="false" ht="11.25" hidden="false" customHeight="true" outlineLevel="0" collapsed="false">
      <c r="C10" s="39"/>
      <c r="D10" s="39"/>
      <c r="E10" s="39"/>
      <c r="F10" s="39"/>
      <c r="G10" s="40"/>
      <c r="H10" s="40"/>
      <c r="I10" s="40"/>
      <c r="J10" s="40"/>
      <c r="K10" s="40"/>
      <c r="L10" s="40"/>
      <c r="M10" s="40"/>
    </row>
    <row r="11" customFormat="false" ht="10.5" hidden="false" customHeight="false" outlineLevel="0" collapsed="false">
      <c r="C11" s="41"/>
      <c r="D11" s="41"/>
      <c r="E11" s="41"/>
      <c r="F11" s="41"/>
      <c r="G11" s="40"/>
      <c r="H11" s="40"/>
      <c r="I11" s="40"/>
      <c r="J11" s="40"/>
      <c r="K11" s="40"/>
      <c r="L11" s="40"/>
      <c r="M11" s="40"/>
    </row>
    <row r="12" customFormat="false" ht="5.1" hidden="false" customHeight="true" outlineLevel="0" collapsed="false">
      <c r="C12" s="41"/>
      <c r="D12" s="41"/>
      <c r="E12" s="41"/>
      <c r="F12" s="41"/>
      <c r="G12" s="42"/>
      <c r="H12" s="42"/>
      <c r="I12" s="42"/>
      <c r="J12" s="42"/>
      <c r="K12" s="42"/>
      <c r="L12" s="42"/>
      <c r="M12" s="42"/>
    </row>
    <row r="13" customFormat="false" ht="11.25" hidden="false" customHeight="true" outlineLevel="0" collapsed="false">
      <c r="C13" s="39" t="s">
        <v>49</v>
      </c>
      <c r="D13" s="39"/>
      <c r="E13" s="39"/>
      <c r="F13" s="39"/>
      <c r="G13" s="40" t="s">
        <v>50</v>
      </c>
      <c r="H13" s="40"/>
      <c r="I13" s="40"/>
      <c r="J13" s="40"/>
      <c r="K13" s="40"/>
      <c r="L13" s="40"/>
      <c r="M13" s="40"/>
    </row>
    <row r="14" customFormat="false" ht="5.1" hidden="false" customHeight="true" outlineLevel="0" collapsed="false">
      <c r="C14" s="41"/>
      <c r="D14" s="41"/>
      <c r="E14" s="41"/>
      <c r="F14" s="41"/>
      <c r="G14" s="43"/>
      <c r="H14" s="43"/>
      <c r="I14" s="43"/>
      <c r="J14" s="43"/>
      <c r="K14" s="43"/>
      <c r="L14" s="43"/>
      <c r="M14" s="43"/>
    </row>
    <row r="15" customFormat="false" ht="10.5" hidden="false" customHeight="false" outlineLevel="0" collapsed="false">
      <c r="C15" s="41"/>
      <c r="D15" s="41"/>
      <c r="E15" s="41"/>
      <c r="F15" s="41"/>
      <c r="G15" s="44" t="s">
        <v>51</v>
      </c>
      <c r="H15" s="44"/>
      <c r="I15" s="44"/>
      <c r="J15" s="44"/>
      <c r="K15" s="44"/>
      <c r="L15" s="44"/>
      <c r="M15" s="44"/>
    </row>
    <row r="16" customFormat="false" ht="10.5" hidden="false" customHeight="false" outlineLevel="0" collapsed="false">
      <c r="C16" s="41"/>
      <c r="D16" s="41"/>
      <c r="E16" s="41"/>
      <c r="F16" s="41"/>
      <c r="G16" s="44" t="s">
        <v>52</v>
      </c>
      <c r="H16" s="44"/>
      <c r="I16" s="44"/>
      <c r="J16" s="44"/>
      <c r="K16" s="44"/>
      <c r="L16" s="44"/>
      <c r="M16" s="44"/>
    </row>
    <row r="17" customFormat="false" ht="10.5" hidden="false" customHeight="false" outlineLevel="0" collapsed="false">
      <c r="C17" s="41"/>
      <c r="D17" s="41"/>
      <c r="E17" s="41"/>
      <c r="F17" s="41"/>
      <c r="G17" s="44" t="s">
        <v>53</v>
      </c>
      <c r="H17" s="44"/>
      <c r="I17" s="44"/>
      <c r="J17" s="44"/>
      <c r="K17" s="44"/>
      <c r="L17" s="44"/>
      <c r="M17" s="44"/>
    </row>
    <row r="18" customFormat="false" ht="5.1" hidden="false" customHeight="true" outlineLevel="0" collapsed="false">
      <c r="C18" s="41"/>
      <c r="D18" s="41"/>
      <c r="E18" s="41"/>
      <c r="F18" s="41"/>
      <c r="G18" s="42"/>
      <c r="H18" s="42"/>
      <c r="I18" s="42"/>
      <c r="J18" s="42"/>
      <c r="K18" s="42"/>
      <c r="L18" s="42"/>
      <c r="M18" s="42"/>
    </row>
    <row r="19" customFormat="false" ht="11.25" hidden="false" customHeight="true" outlineLevel="0" collapsed="false">
      <c r="C19" s="39" t="s">
        <v>54</v>
      </c>
      <c r="D19" s="39"/>
      <c r="E19" s="39"/>
      <c r="F19" s="39"/>
      <c r="G19" s="40" t="s">
        <v>55</v>
      </c>
      <c r="H19" s="40"/>
      <c r="I19" s="40"/>
      <c r="J19" s="40"/>
      <c r="K19" s="40"/>
      <c r="L19" s="40"/>
      <c r="M19" s="40"/>
    </row>
    <row r="20" customFormat="false" ht="5.1" hidden="false" customHeight="true" outlineLevel="0" collapsed="false">
      <c r="C20" s="41"/>
      <c r="D20" s="41"/>
      <c r="E20" s="41"/>
      <c r="F20" s="41"/>
      <c r="G20" s="42"/>
      <c r="H20" s="42"/>
      <c r="I20" s="42"/>
      <c r="J20" s="42"/>
      <c r="K20" s="42"/>
      <c r="L20" s="42"/>
      <c r="M20" s="42"/>
    </row>
    <row r="21" customFormat="false" ht="11.25" hidden="false" customHeight="true" outlineLevel="0" collapsed="false">
      <c r="C21" s="39" t="s">
        <v>56</v>
      </c>
      <c r="D21" s="39"/>
      <c r="E21" s="39"/>
      <c r="F21" s="39"/>
      <c r="G21" s="7" t="s">
        <v>57</v>
      </c>
      <c r="H21" s="7"/>
      <c r="I21" s="7"/>
      <c r="J21" s="7"/>
      <c r="K21" s="7"/>
      <c r="L21" s="7"/>
      <c r="M21" s="7"/>
    </row>
    <row r="22" customFormat="false" ht="11.25" hidden="false" customHeight="true" outlineLevel="0" collapsed="false">
      <c r="C22" s="39"/>
      <c r="D22" s="39"/>
      <c r="E22" s="39"/>
      <c r="F22" s="39"/>
      <c r="G22" s="7"/>
      <c r="H22" s="7"/>
      <c r="I22" s="7"/>
      <c r="J22" s="7"/>
      <c r="K22" s="7"/>
      <c r="L22" s="7"/>
      <c r="M22" s="7"/>
    </row>
    <row r="23" customFormat="false" ht="5.1" hidden="false" customHeight="true" outlineLevel="0" collapsed="false">
      <c r="C23" s="45"/>
      <c r="D23" s="45"/>
      <c r="E23" s="45"/>
      <c r="F23" s="45"/>
      <c r="G23" s="42"/>
      <c r="H23" s="42"/>
      <c r="I23" s="42"/>
      <c r="J23" s="42"/>
      <c r="K23" s="42"/>
      <c r="L23" s="42"/>
      <c r="M23" s="42"/>
    </row>
    <row r="24" customFormat="false" ht="11.25" hidden="false" customHeight="true" outlineLevel="0" collapsed="false">
      <c r="C24" s="39" t="s">
        <v>58</v>
      </c>
      <c r="D24" s="39"/>
      <c r="E24" s="39"/>
      <c r="F24" s="39"/>
      <c r="G24" s="40" t="s">
        <v>59</v>
      </c>
      <c r="H24" s="40"/>
      <c r="I24" s="40"/>
      <c r="J24" s="40"/>
      <c r="K24" s="40"/>
      <c r="L24" s="40"/>
      <c r="M24" s="40"/>
    </row>
    <row r="25" customFormat="false" ht="10.5" hidden="false" customHeight="false" outlineLevel="0" collapsed="false">
      <c r="C25" s="41"/>
      <c r="D25" s="41"/>
      <c r="E25" s="41"/>
      <c r="F25" s="41"/>
      <c r="G25" s="40"/>
      <c r="H25" s="40"/>
      <c r="I25" s="40"/>
      <c r="J25" s="40"/>
      <c r="K25" s="40"/>
      <c r="L25" s="40"/>
      <c r="M25" s="40"/>
    </row>
    <row r="26" customFormat="false" ht="5.1" hidden="false" customHeight="true" outlineLevel="0" collapsed="false">
      <c r="C26" s="45"/>
      <c r="D26" s="45"/>
      <c r="E26" s="45"/>
      <c r="F26" s="45"/>
      <c r="G26" s="42"/>
      <c r="H26" s="42"/>
      <c r="I26" s="42"/>
      <c r="J26" s="42"/>
      <c r="K26" s="42"/>
      <c r="L26" s="42"/>
      <c r="M26" s="42"/>
    </row>
    <row r="27" customFormat="false" ht="11.25" hidden="false" customHeight="true" outlineLevel="0" collapsed="false">
      <c r="C27" s="39" t="s">
        <v>60</v>
      </c>
      <c r="D27" s="39"/>
      <c r="E27" s="39"/>
      <c r="F27" s="39"/>
      <c r="G27" s="40" t="s">
        <v>61</v>
      </c>
      <c r="H27" s="40"/>
      <c r="I27" s="40"/>
      <c r="J27" s="40"/>
      <c r="K27" s="40"/>
      <c r="L27" s="40"/>
      <c r="M27" s="40"/>
    </row>
    <row r="28" customFormat="false" ht="11.25" hidden="false" customHeight="true" outlineLevel="0" collapsed="false">
      <c r="C28" s="39"/>
      <c r="D28" s="39"/>
      <c r="E28" s="39"/>
      <c r="F28" s="39"/>
      <c r="G28" s="40"/>
      <c r="H28" s="40"/>
      <c r="I28" s="40"/>
      <c r="J28" s="40"/>
      <c r="K28" s="40"/>
      <c r="L28" s="40"/>
      <c r="M28" s="40"/>
    </row>
    <row r="29" customFormat="false" ht="11.25" hidden="false" customHeight="true" outlineLevel="0" collapsed="false">
      <c r="C29" s="39"/>
      <c r="D29" s="39"/>
      <c r="E29" s="39"/>
      <c r="F29" s="39"/>
      <c r="G29" s="40"/>
      <c r="H29" s="40"/>
      <c r="I29" s="40"/>
      <c r="J29" s="40"/>
      <c r="K29" s="40"/>
      <c r="L29" s="40"/>
      <c r="M29" s="40"/>
    </row>
    <row r="30" customFormat="false" ht="11.25" hidden="false" customHeight="true" outlineLevel="0" collapsed="false">
      <c r="C30" s="46"/>
      <c r="D30" s="46"/>
      <c r="E30" s="46"/>
      <c r="F30" s="46"/>
      <c r="G30" s="40"/>
      <c r="H30" s="40"/>
      <c r="I30" s="40"/>
      <c r="J30" s="40"/>
      <c r="K30" s="40"/>
      <c r="L30" s="40"/>
      <c r="M30" s="40"/>
    </row>
    <row r="31" customFormat="false" ht="5.1" hidden="false" customHeight="true" outlineLevel="0" collapsed="false">
      <c r="C31" s="41"/>
      <c r="D31" s="41"/>
      <c r="E31" s="41"/>
      <c r="F31" s="41"/>
      <c r="G31" s="43"/>
      <c r="H31" s="43"/>
      <c r="I31" s="43"/>
      <c r="J31" s="43"/>
      <c r="K31" s="43"/>
      <c r="L31" s="43"/>
      <c r="M31" s="43"/>
    </row>
    <row r="32" customFormat="false" ht="10.5" hidden="false" customHeight="true" outlineLevel="0" collapsed="false">
      <c r="C32" s="39" t="s">
        <v>62</v>
      </c>
      <c r="D32" s="39"/>
      <c r="E32" s="39"/>
      <c r="F32" s="39"/>
      <c r="G32" s="40" t="s">
        <v>63</v>
      </c>
      <c r="H32" s="40"/>
      <c r="I32" s="40"/>
      <c r="J32" s="40"/>
      <c r="K32" s="40"/>
      <c r="L32" s="40"/>
      <c r="M32" s="40"/>
    </row>
    <row r="33" customFormat="false" ht="11.25" hidden="false" customHeight="false" outlineLevel="0" collapsed="false">
      <c r="C33" s="46"/>
      <c r="D33" s="46"/>
      <c r="E33" s="46"/>
      <c r="F33" s="46"/>
      <c r="G33" s="40"/>
      <c r="H33" s="40"/>
      <c r="I33" s="40"/>
      <c r="J33" s="40"/>
      <c r="K33" s="40"/>
      <c r="L33" s="40"/>
      <c r="M33" s="40"/>
    </row>
    <row r="34" customFormat="false" ht="11.25" hidden="false" customHeight="false" outlineLevel="0" collapsed="false">
      <c r="C34" s="46"/>
      <c r="D34" s="46"/>
      <c r="E34" s="46"/>
      <c r="F34" s="46"/>
      <c r="G34" s="40"/>
      <c r="H34" s="40"/>
      <c r="I34" s="40"/>
      <c r="J34" s="40"/>
      <c r="K34" s="40"/>
      <c r="L34" s="40"/>
      <c r="M34" s="40"/>
    </row>
    <row r="35" customFormat="false" ht="11.25" hidden="false" customHeight="false" outlineLevel="0" collapsed="false">
      <c r="C35" s="46"/>
      <c r="D35" s="46"/>
      <c r="E35" s="46"/>
      <c r="F35" s="46"/>
      <c r="G35" s="40"/>
      <c r="H35" s="40"/>
      <c r="I35" s="40"/>
      <c r="J35" s="40"/>
      <c r="K35" s="40"/>
      <c r="L35" s="40"/>
      <c r="M35" s="40"/>
    </row>
    <row r="36" customFormat="false" ht="10.5" hidden="false" customHeight="false" outlineLevel="0" collapsed="false">
      <c r="C36" s="41"/>
      <c r="D36" s="41"/>
      <c r="E36" s="41"/>
      <c r="F36" s="41"/>
      <c r="G36" s="40"/>
      <c r="H36" s="40"/>
      <c r="I36" s="40"/>
      <c r="J36" s="40"/>
      <c r="K36" s="40"/>
      <c r="L36" s="40"/>
      <c r="M36" s="40"/>
    </row>
    <row r="37" customFormat="false" ht="5.1" hidden="false" customHeight="true" outlineLevel="0" collapsed="false">
      <c r="C37" s="41"/>
      <c r="D37" s="41"/>
      <c r="E37" s="41"/>
      <c r="F37" s="41"/>
      <c r="G37" s="43"/>
      <c r="H37" s="43"/>
      <c r="I37" s="43"/>
      <c r="J37" s="43"/>
      <c r="K37" s="43"/>
      <c r="L37" s="43"/>
      <c r="M37" s="43"/>
    </row>
    <row r="38" customFormat="false" ht="10.5" hidden="false" customHeight="false" outlineLevel="0" collapsed="false">
      <c r="C38" s="39" t="s">
        <v>64</v>
      </c>
      <c r="D38" s="39"/>
      <c r="E38" s="39"/>
      <c r="F38" s="39"/>
      <c r="G38" s="6" t="s">
        <v>65</v>
      </c>
      <c r="H38" s="6"/>
      <c r="I38" s="3" t="s">
        <v>66</v>
      </c>
      <c r="J38" s="3"/>
      <c r="K38" s="3"/>
      <c r="L38" s="3"/>
      <c r="M38" s="3"/>
    </row>
    <row r="39" customFormat="false" ht="10.5" hidden="false" customHeight="false" outlineLevel="0" collapsed="false">
      <c r="C39" s="41"/>
      <c r="D39" s="41"/>
      <c r="E39" s="41"/>
      <c r="F39" s="41"/>
      <c r="G39" s="6" t="s">
        <v>67</v>
      </c>
      <c r="H39" s="6"/>
      <c r="I39" s="3" t="s">
        <v>68</v>
      </c>
      <c r="J39" s="3"/>
      <c r="K39" s="3"/>
      <c r="L39" s="3"/>
      <c r="M39" s="3"/>
    </row>
    <row r="40" customFormat="false" ht="5.1" hidden="false" customHeight="true" outlineLevel="0" collapsed="false">
      <c r="C40" s="41"/>
      <c r="D40" s="41"/>
      <c r="E40" s="41"/>
      <c r="F40" s="41"/>
      <c r="G40" s="43"/>
      <c r="H40" s="43"/>
      <c r="I40" s="43"/>
      <c r="J40" s="43"/>
      <c r="K40" s="43"/>
      <c r="L40" s="43"/>
      <c r="M40" s="43"/>
    </row>
    <row r="41" customFormat="false" ht="10.5" hidden="false" customHeight="false" outlineLevel="0" collapsed="false">
      <c r="C41" s="41"/>
      <c r="D41" s="41"/>
      <c r="E41" s="41"/>
      <c r="F41" s="41"/>
      <c r="G41" s="6" t="s">
        <v>69</v>
      </c>
      <c r="H41" s="6"/>
      <c r="I41" s="6"/>
      <c r="J41" s="6"/>
      <c r="K41" s="6"/>
      <c r="L41" s="6"/>
      <c r="M41" s="6"/>
    </row>
    <row r="42" customFormat="false" ht="5.1" hidden="false" customHeight="true" outlineLevel="0" collapsed="false">
      <c r="C42" s="41"/>
      <c r="D42" s="41"/>
      <c r="E42" s="41"/>
      <c r="F42" s="41"/>
      <c r="G42" s="43"/>
      <c r="H42" s="43"/>
      <c r="I42" s="43"/>
      <c r="J42" s="43"/>
      <c r="K42" s="43"/>
      <c r="L42" s="43"/>
      <c r="M42" s="43"/>
    </row>
    <row r="43" customFormat="false" ht="10.5" hidden="false" customHeight="false" outlineLevel="0" collapsed="false">
      <c r="C43" s="41"/>
      <c r="D43" s="41"/>
      <c r="E43" s="41"/>
      <c r="F43" s="41"/>
      <c r="G43" s="6" t="s">
        <v>70</v>
      </c>
      <c r="H43" s="6"/>
      <c r="I43" s="3" t="s">
        <v>71</v>
      </c>
      <c r="J43" s="3"/>
      <c r="K43" s="3"/>
      <c r="L43" s="3"/>
      <c r="M43" s="3"/>
    </row>
    <row r="44" customFormat="false" ht="5.1" hidden="false" customHeight="true" outlineLevel="0" collapsed="false">
      <c r="C44" s="16"/>
      <c r="D44" s="16"/>
      <c r="E44" s="16"/>
      <c r="F44" s="16"/>
      <c r="G44" s="16"/>
      <c r="H44" s="16"/>
      <c r="I44" s="16"/>
      <c r="J44" s="16"/>
      <c r="K44" s="16"/>
      <c r="L44" s="16"/>
      <c r="M44" s="16"/>
    </row>
  </sheetData>
  <mergeCells count="53">
    <mergeCell ref="B3:F3"/>
    <mergeCell ref="C9:F9"/>
    <mergeCell ref="G9:M11"/>
    <mergeCell ref="C10:F10"/>
    <mergeCell ref="C11:F11"/>
    <mergeCell ref="C12:F12"/>
    <mergeCell ref="C13:F13"/>
    <mergeCell ref="G13:M13"/>
    <mergeCell ref="C14:F14"/>
    <mergeCell ref="C15:F15"/>
    <mergeCell ref="G15:M15"/>
    <mergeCell ref="C16:F16"/>
    <mergeCell ref="G16:M16"/>
    <mergeCell ref="C17:F17"/>
    <mergeCell ref="G17:M17"/>
    <mergeCell ref="C18:F18"/>
    <mergeCell ref="C19:F19"/>
    <mergeCell ref="G19:M19"/>
    <mergeCell ref="C20:F20"/>
    <mergeCell ref="C21:F21"/>
    <mergeCell ref="G21:M22"/>
    <mergeCell ref="C22:F22"/>
    <mergeCell ref="C23:F23"/>
    <mergeCell ref="C24:F24"/>
    <mergeCell ref="G24:M25"/>
    <mergeCell ref="C25:F25"/>
    <mergeCell ref="C26:F26"/>
    <mergeCell ref="C27:F27"/>
    <mergeCell ref="G27:M30"/>
    <mergeCell ref="C28:F28"/>
    <mergeCell ref="C29:F29"/>
    <mergeCell ref="C30:F30"/>
    <mergeCell ref="C31:F31"/>
    <mergeCell ref="C32:F32"/>
    <mergeCell ref="G32:M36"/>
    <mergeCell ref="C33:F33"/>
    <mergeCell ref="C34:F34"/>
    <mergeCell ref="C35:F35"/>
    <mergeCell ref="C36:F36"/>
    <mergeCell ref="C37:F37"/>
    <mergeCell ref="C38:F38"/>
    <mergeCell ref="G38:H38"/>
    <mergeCell ref="I38:M38"/>
    <mergeCell ref="C39:F39"/>
    <mergeCell ref="G39:H39"/>
    <mergeCell ref="I39:M39"/>
    <mergeCell ref="C40:F40"/>
    <mergeCell ref="C41:F41"/>
    <mergeCell ref="G41:M41"/>
    <mergeCell ref="C42:F42"/>
    <mergeCell ref="C43:F43"/>
    <mergeCell ref="G43:H43"/>
    <mergeCell ref="I43:M43"/>
  </mergeCells>
  <hyperlinks>
    <hyperlink ref="B3" location="HL_Home" display="Go to Table of Contents"/>
    <hyperlink ref="A4" location="$B$5" display="é"/>
    <hyperlink ref="B4" location="HL_Sheet_Main_3" display="ç"/>
    <hyperlink ref="C4" location="HL_Sheet_Main_6" display="è"/>
    <hyperlink ref="D4" location="HL_Err_Chk" display="x"/>
    <hyperlink ref="E4" location="HL_Sens_Chk" display="h"/>
    <hyperlink ref="F4" location="HL_Alt_Chk" display="O"/>
    <hyperlink ref="G21" r:id="rId1" display="This model has been built in accordance with the Best Practice Spreadsheet Modelling Standards.  For more information on the standards go to www.ssrb.org."/>
    <hyperlink ref="I38" r:id="rId2" display="Info@bpmglobal.com"/>
    <hyperlink ref="I39" r:id="rId3" display="www.bestpracticemodelling.com"/>
    <hyperlink ref="I43" r:id="rId4" display="www.bestpracticemodelling.com/downloads/standards"/>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72</v>
      </c>
    </row>
    <row r="10" customFormat="false" ht="16.5" hidden="false" customHeight="false" outlineLevel="0" collapsed="false">
      <c r="C10" s="32" t="s">
        <v>73</v>
      </c>
    </row>
    <row r="11" customFormat="false" ht="15" hidden="false" customHeight="false" outlineLevel="0" collapsed="false">
      <c r="C11" s="12" t="str">
        <f aca="false">Model_Name</f>
        <v>SMA 10. Time Series Analysis - Best Practice Model Example 1</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9</v>
      </c>
    </row>
    <row r="18" customFormat="false" ht="10.5" hidden="false" customHeight="false" outlineLevel="0" collapsed="false">
      <c r="C18" s="35" t="s">
        <v>74</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 display="ç"/>
    <hyperlink ref="D13" location="HL_Sheet_Main_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72</v>
      </c>
    </row>
    <row r="2" customFormat="false" ht="15" hidden="false" customHeight="false" outlineLevel="0" collapsed="false">
      <c r="B2" s="12" t="str">
        <f aca="false">Model_Name</f>
        <v>SMA 10. Time Series Analysis - Best Practice Model Example 1</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5" customFormat="false" ht="12.75" hidden="false" customHeight="false" outlineLevel="0" collapsed="false">
      <c r="B5" s="33"/>
      <c r="C5" s="34"/>
      <c r="D5" s="36"/>
      <c r="E5" s="36"/>
      <c r="F5" s="37"/>
    </row>
    <row r="6" customFormat="false" ht="12.75" hidden="false" customHeight="false" outlineLevel="0" collapsed="false">
      <c r="A6" s="14"/>
      <c r="B6" s="33"/>
      <c r="C6" s="34"/>
      <c r="D6" s="36"/>
      <c r="E6" s="36"/>
      <c r="F6" s="37"/>
    </row>
    <row r="7" customFormat="false" ht="12.75" hidden="false" customHeight="false" outlineLevel="0" collapsed="false">
      <c r="A7" s="14"/>
      <c r="B7" s="47" t="s">
        <v>75</v>
      </c>
      <c r="C7" s="34"/>
      <c r="D7" s="36"/>
      <c r="E7" s="36"/>
      <c r="F7" s="37"/>
    </row>
    <row r="8" customFormat="false" ht="12.75" hidden="false" customHeight="false" outlineLevel="0" collapsed="false">
      <c r="A8" s="14"/>
      <c r="B8" s="33"/>
      <c r="C8" s="34"/>
      <c r="D8" s="36"/>
      <c r="E8" s="36"/>
      <c r="F8" s="37"/>
    </row>
    <row r="9" customFormat="false" ht="12.75" hidden="false" customHeight="false" outlineLevel="0" collapsed="false">
      <c r="A9" s="14"/>
      <c r="B9" s="33"/>
      <c r="C9" s="48"/>
      <c r="D9" s="49" t="s">
        <v>76</v>
      </c>
      <c r="E9" s="50"/>
      <c r="F9" s="51"/>
      <c r="G9" s="16"/>
      <c r="H9" s="49" t="s">
        <v>77</v>
      </c>
      <c r="I9" s="16"/>
      <c r="J9" s="16"/>
      <c r="K9" s="16"/>
      <c r="L9" s="16"/>
      <c r="M9" s="52" t="s">
        <v>78</v>
      </c>
      <c r="N9" s="52"/>
    </row>
    <row r="10" customFormat="false" ht="5.1" hidden="false" customHeight="true" outlineLevel="0" collapsed="false">
      <c r="A10" s="14"/>
      <c r="B10" s="33"/>
      <c r="C10" s="34"/>
      <c r="D10" s="36"/>
      <c r="E10" s="36"/>
      <c r="F10" s="37"/>
    </row>
    <row r="11" customFormat="false" ht="12.75" hidden="false" customHeight="false" outlineLevel="0" collapsed="false">
      <c r="A11" s="14"/>
      <c r="B11" s="33"/>
      <c r="C11" s="34"/>
      <c r="D11" s="4" t="s">
        <v>79</v>
      </c>
      <c r="E11" s="36"/>
      <c r="F11" s="37"/>
    </row>
    <row r="12" customFormat="false" ht="5.1" hidden="false" customHeight="true" outlineLevel="0" collapsed="false">
      <c r="A12" s="14"/>
      <c r="B12" s="33"/>
      <c r="C12" s="34"/>
      <c r="D12" s="36"/>
      <c r="E12" s="36"/>
      <c r="F12" s="37"/>
    </row>
    <row r="13" customFormat="false" ht="12.75" hidden="false" customHeight="true" outlineLevel="0" collapsed="false">
      <c r="A13" s="14"/>
      <c r="B13" s="33"/>
      <c r="C13" s="34"/>
      <c r="D13" s="53" t="s">
        <v>80</v>
      </c>
      <c r="E13" s="53"/>
      <c r="F13" s="53"/>
      <c r="G13" s="53"/>
      <c r="H13" s="53" t="s">
        <v>81</v>
      </c>
      <c r="I13" s="53"/>
      <c r="J13" s="53"/>
      <c r="K13" s="53"/>
      <c r="L13" s="53"/>
      <c r="M13" s="54" t="s">
        <v>80</v>
      </c>
      <c r="N13" s="54"/>
    </row>
    <row r="14" customFormat="false" ht="5.1" hidden="false" customHeight="true" outlineLevel="0" collapsed="false">
      <c r="A14" s="14"/>
      <c r="B14" s="33"/>
      <c r="C14" s="34"/>
      <c r="D14" s="36"/>
      <c r="E14" s="36"/>
      <c r="F14" s="37"/>
    </row>
    <row r="15" customFormat="false" ht="12.75" hidden="false" customHeight="true" outlineLevel="0" collapsed="false">
      <c r="A15" s="14"/>
      <c r="B15" s="33"/>
      <c r="C15" s="34"/>
      <c r="D15" s="53" t="s">
        <v>82</v>
      </c>
      <c r="E15" s="53"/>
      <c r="F15" s="53"/>
      <c r="G15" s="53"/>
      <c r="H15" s="53" t="s">
        <v>83</v>
      </c>
      <c r="I15" s="53"/>
      <c r="J15" s="53"/>
      <c r="K15" s="53"/>
      <c r="L15" s="53"/>
      <c r="M15" s="55" t="s">
        <v>82</v>
      </c>
      <c r="N15" s="55"/>
    </row>
    <row r="16" customFormat="false" ht="5.1" hidden="false" customHeight="true" outlineLevel="0" collapsed="false">
      <c r="A16" s="14"/>
      <c r="B16" s="33"/>
      <c r="C16" s="34"/>
      <c r="D16" s="36"/>
      <c r="E16" s="36"/>
      <c r="F16" s="37"/>
    </row>
    <row r="17" customFormat="false" ht="12.75" hidden="false" customHeight="true" outlineLevel="0" collapsed="false">
      <c r="A17" s="14"/>
      <c r="B17" s="33"/>
      <c r="C17" s="34"/>
      <c r="D17" s="53" t="s">
        <v>84</v>
      </c>
      <c r="E17" s="53"/>
      <c r="F17" s="53"/>
      <c r="G17" s="53"/>
      <c r="H17" s="53" t="s">
        <v>85</v>
      </c>
      <c r="I17" s="53"/>
      <c r="J17" s="53"/>
      <c r="K17" s="53"/>
      <c r="L17" s="53"/>
      <c r="M17" s="56" t="s">
        <v>84</v>
      </c>
      <c r="N17" s="56"/>
    </row>
    <row r="18" customFormat="false" ht="12.75" hidden="false" customHeight="false" outlineLevel="0" collapsed="false">
      <c r="A18" s="14"/>
      <c r="B18" s="33"/>
      <c r="C18" s="34"/>
      <c r="D18" s="53"/>
      <c r="E18" s="53"/>
      <c r="F18" s="53"/>
      <c r="G18" s="53"/>
      <c r="H18" s="53"/>
      <c r="I18" s="53"/>
      <c r="J18" s="53"/>
      <c r="K18" s="53"/>
      <c r="L18" s="53"/>
    </row>
    <row r="19" customFormat="false" ht="5.1" hidden="false" customHeight="true" outlineLevel="0" collapsed="false">
      <c r="A19" s="14"/>
      <c r="B19" s="33"/>
      <c r="C19" s="34"/>
      <c r="D19" s="36"/>
      <c r="E19" s="36"/>
      <c r="F19" s="37"/>
    </row>
    <row r="20" customFormat="false" ht="12.75" hidden="false" customHeight="true" outlineLevel="0" collapsed="false">
      <c r="A20" s="14"/>
      <c r="B20" s="33"/>
      <c r="C20" s="34"/>
      <c r="D20" s="53" t="s">
        <v>86</v>
      </c>
      <c r="E20" s="53"/>
      <c r="F20" s="53"/>
      <c r="G20" s="53"/>
      <c r="H20" s="53" t="s">
        <v>87</v>
      </c>
      <c r="I20" s="53"/>
      <c r="J20" s="53"/>
      <c r="K20" s="53"/>
      <c r="L20" s="53"/>
      <c r="M20" s="57" t="s">
        <v>86</v>
      </c>
      <c r="N20" s="57"/>
    </row>
    <row r="21" customFormat="false" ht="5.1" hidden="false" customHeight="true" outlineLevel="0" collapsed="false">
      <c r="A21" s="14"/>
      <c r="B21" s="33"/>
      <c r="C21" s="34"/>
      <c r="D21" s="36"/>
      <c r="E21" s="36"/>
      <c r="F21" s="37"/>
    </row>
    <row r="22" customFormat="false" ht="5.1" hidden="false" customHeight="true" outlineLevel="0" collapsed="false">
      <c r="A22" s="14"/>
      <c r="B22" s="33"/>
      <c r="C22" s="34"/>
      <c r="D22" s="36"/>
      <c r="E22" s="36"/>
      <c r="F22" s="37"/>
    </row>
    <row r="23" customFormat="false" ht="12.75" hidden="false" customHeight="true" outlineLevel="0" collapsed="false">
      <c r="A23" s="14"/>
      <c r="B23" s="33"/>
      <c r="C23" s="34"/>
      <c r="D23" s="53" t="s">
        <v>88</v>
      </c>
      <c r="E23" s="53"/>
      <c r="F23" s="53"/>
      <c r="G23" s="53"/>
      <c r="H23" s="53" t="s">
        <v>89</v>
      </c>
      <c r="I23" s="53"/>
      <c r="J23" s="53"/>
      <c r="K23" s="53"/>
      <c r="L23" s="53"/>
      <c r="M23" s="58" t="s">
        <v>88</v>
      </c>
      <c r="N23" s="58"/>
    </row>
    <row r="24" customFormat="false" ht="12.75" hidden="false" customHeight="false" outlineLevel="0" collapsed="false">
      <c r="A24" s="14"/>
      <c r="B24" s="33"/>
      <c r="C24" s="34"/>
      <c r="D24" s="53"/>
      <c r="E24" s="53"/>
      <c r="F24" s="53"/>
      <c r="G24" s="53"/>
      <c r="H24" s="53"/>
      <c r="I24" s="53"/>
      <c r="J24" s="53"/>
      <c r="K24" s="53"/>
      <c r="L24" s="53"/>
    </row>
    <row r="25" customFormat="false" ht="5.1" hidden="false" customHeight="true" outlineLevel="0" collapsed="false">
      <c r="A25" s="14"/>
      <c r="B25" s="33"/>
      <c r="C25" s="34"/>
      <c r="D25" s="36"/>
      <c r="E25" s="36"/>
      <c r="F25" s="37"/>
    </row>
    <row r="26" customFormat="false" ht="12.75" hidden="false" customHeight="false" outlineLevel="0" collapsed="false">
      <c r="A26" s="14"/>
      <c r="B26" s="33"/>
      <c r="C26" s="34"/>
      <c r="D26" s="4" t="s">
        <v>90</v>
      </c>
      <c r="E26" s="36"/>
      <c r="F26" s="37"/>
    </row>
    <row r="27" customFormat="false" ht="5.1" hidden="false" customHeight="true" outlineLevel="0" collapsed="false">
      <c r="A27" s="14"/>
      <c r="B27" s="33"/>
      <c r="C27" s="34"/>
      <c r="D27" s="36"/>
      <c r="E27" s="36"/>
      <c r="F27" s="37"/>
    </row>
    <row r="28" customFormat="false" ht="12.75" hidden="false" customHeight="true" outlineLevel="0" collapsed="false">
      <c r="A28" s="14"/>
      <c r="B28" s="33"/>
      <c r="C28" s="34"/>
      <c r="D28" s="53" t="s">
        <v>91</v>
      </c>
      <c r="E28" s="53"/>
      <c r="F28" s="53"/>
      <c r="G28" s="53"/>
      <c r="H28" s="53" t="s">
        <v>92</v>
      </c>
      <c r="I28" s="53"/>
      <c r="J28" s="53"/>
      <c r="K28" s="53"/>
      <c r="L28" s="53"/>
      <c r="M28" s="59"/>
      <c r="N28" s="59"/>
    </row>
    <row r="29" customFormat="false" ht="5.1" hidden="false" customHeight="true" outlineLevel="0" collapsed="false">
      <c r="A29" s="14"/>
      <c r="B29" s="33"/>
      <c r="C29" s="34"/>
      <c r="D29" s="36"/>
      <c r="E29" s="36"/>
      <c r="F29" s="37"/>
    </row>
    <row r="30" customFormat="false" ht="12.75" hidden="false" customHeight="true" outlineLevel="0" collapsed="false">
      <c r="A30" s="14"/>
      <c r="B30" s="33"/>
      <c r="C30" s="34"/>
      <c r="D30" s="53" t="s">
        <v>93</v>
      </c>
      <c r="E30" s="53"/>
      <c r="F30" s="53"/>
      <c r="G30" s="53"/>
      <c r="H30" s="53" t="s">
        <v>94</v>
      </c>
      <c r="I30" s="53"/>
      <c r="J30" s="53"/>
      <c r="K30" s="53"/>
      <c r="L30" s="53"/>
      <c r="M30" s="60"/>
      <c r="N30" s="60"/>
    </row>
    <row r="31" customFormat="false" ht="12.75" hidden="false" customHeight="false" outlineLevel="0" collapsed="false">
      <c r="A31" s="14"/>
      <c r="B31" s="33"/>
      <c r="C31" s="34"/>
      <c r="D31" s="53"/>
      <c r="E31" s="53"/>
      <c r="F31" s="53"/>
      <c r="G31" s="53"/>
      <c r="H31" s="53"/>
      <c r="I31" s="53"/>
      <c r="J31" s="53"/>
      <c r="K31" s="53"/>
      <c r="L31" s="53"/>
    </row>
    <row r="32" customFormat="false" ht="5.1" hidden="false" customHeight="true" outlineLevel="0" collapsed="false">
      <c r="A32" s="14"/>
      <c r="B32" s="33"/>
      <c r="C32" s="34"/>
      <c r="D32" s="36"/>
      <c r="E32" s="36"/>
      <c r="F32" s="37"/>
    </row>
    <row r="33" customFormat="false" ht="12.75" hidden="false" customHeight="true" outlineLevel="0" collapsed="false">
      <c r="A33" s="14"/>
      <c r="B33" s="33"/>
      <c r="C33" s="34"/>
      <c r="D33" s="53" t="s">
        <v>95</v>
      </c>
      <c r="E33" s="53"/>
      <c r="F33" s="53"/>
      <c r="G33" s="53"/>
      <c r="H33" s="53" t="s">
        <v>96</v>
      </c>
      <c r="I33" s="53"/>
      <c r="J33" s="53"/>
      <c r="K33" s="53"/>
      <c r="L33" s="53"/>
      <c r="M33" s="61"/>
      <c r="N33" s="61"/>
    </row>
    <row r="34" customFormat="false" ht="12.75" hidden="false" customHeight="false" outlineLevel="0" collapsed="false">
      <c r="A34" s="14"/>
      <c r="B34" s="33"/>
      <c r="C34" s="34"/>
      <c r="D34" s="53"/>
      <c r="E34" s="53"/>
      <c r="F34" s="53"/>
      <c r="G34" s="53"/>
      <c r="H34" s="53"/>
      <c r="I34" s="53"/>
      <c r="J34" s="53"/>
      <c r="K34" s="53"/>
      <c r="L34" s="53"/>
    </row>
    <row r="35" customFormat="false" ht="5.1" hidden="false" customHeight="true" outlineLevel="0" collapsed="false">
      <c r="A35" s="14"/>
      <c r="B35" s="33"/>
      <c r="C35" s="48"/>
      <c r="D35" s="50"/>
      <c r="E35" s="50"/>
      <c r="F35" s="51"/>
      <c r="G35" s="16"/>
      <c r="H35" s="16"/>
      <c r="I35" s="16"/>
      <c r="J35" s="16"/>
      <c r="K35" s="16"/>
      <c r="L35" s="16"/>
      <c r="M35" s="16"/>
      <c r="N35" s="16"/>
    </row>
    <row r="36" customFormat="false" ht="12.75" hidden="false" customHeight="false" outlineLevel="0" collapsed="false">
      <c r="A36" s="14"/>
      <c r="B36" s="33"/>
      <c r="C36" s="34"/>
      <c r="D36" s="36"/>
      <c r="E36" s="36"/>
      <c r="F36" s="37"/>
    </row>
    <row r="37" customFormat="false" ht="12.75" hidden="false" customHeight="false" outlineLevel="0" collapsed="false">
      <c r="A37" s="14"/>
      <c r="B37" s="33"/>
      <c r="C37" s="34"/>
      <c r="D37" s="36"/>
      <c r="E37" s="36"/>
      <c r="F37" s="37"/>
    </row>
    <row r="38" customFormat="false" ht="12.75" hidden="false" customHeight="false" outlineLevel="0" collapsed="false">
      <c r="A38" s="14"/>
      <c r="B38" s="33"/>
      <c r="C38" s="48"/>
      <c r="D38" s="49" t="s">
        <v>97</v>
      </c>
      <c r="E38" s="50"/>
      <c r="F38" s="51"/>
      <c r="G38" s="16"/>
      <c r="H38" s="49" t="s">
        <v>98</v>
      </c>
      <c r="I38" s="16"/>
      <c r="J38" s="16"/>
      <c r="K38" s="16"/>
      <c r="L38" s="16"/>
      <c r="M38" s="52" t="s">
        <v>78</v>
      </c>
      <c r="N38" s="52"/>
    </row>
    <row r="39" customFormat="false" ht="5.1" hidden="false" customHeight="true" outlineLevel="0" collapsed="false">
      <c r="A39" s="14"/>
      <c r="B39" s="33"/>
      <c r="C39" s="34"/>
      <c r="D39" s="36"/>
      <c r="E39" s="36"/>
      <c r="F39" s="37"/>
    </row>
    <row r="40" customFormat="false" ht="12.75" hidden="false" customHeight="true" outlineLevel="0" collapsed="false">
      <c r="A40" s="14"/>
      <c r="B40" s="33"/>
      <c r="C40" s="34"/>
      <c r="D40" s="53" t="s">
        <v>99</v>
      </c>
      <c r="E40" s="53"/>
      <c r="F40" s="53"/>
      <c r="G40" s="53"/>
      <c r="H40" s="53" t="s">
        <v>100</v>
      </c>
      <c r="I40" s="53"/>
      <c r="J40" s="53"/>
      <c r="K40" s="53"/>
      <c r="L40" s="53"/>
      <c r="M40" s="58" t="s">
        <v>101</v>
      </c>
      <c r="N40" s="58"/>
    </row>
    <row r="41" customFormat="false" ht="5.1" hidden="false" customHeight="true" outlineLevel="0" collapsed="false">
      <c r="A41" s="14"/>
      <c r="B41" s="33"/>
      <c r="C41" s="34"/>
      <c r="D41" s="36"/>
      <c r="E41" s="36"/>
      <c r="F41" s="37"/>
    </row>
    <row r="42" customFormat="false" ht="12.75" hidden="false" customHeight="true" outlineLevel="0" collapsed="false">
      <c r="A42" s="14"/>
      <c r="B42" s="33"/>
      <c r="C42" s="34"/>
      <c r="D42" s="53" t="s">
        <v>102</v>
      </c>
      <c r="E42" s="53"/>
      <c r="F42" s="53"/>
      <c r="G42" s="53"/>
      <c r="H42" s="53" t="s">
        <v>103</v>
      </c>
      <c r="I42" s="53"/>
      <c r="J42" s="53"/>
      <c r="K42" s="53"/>
      <c r="L42" s="53"/>
      <c r="M42" s="58" t="s">
        <v>104</v>
      </c>
      <c r="N42" s="58"/>
    </row>
    <row r="43" customFormat="false" ht="5.1" hidden="false" customHeight="true" outlineLevel="0" collapsed="false">
      <c r="A43" s="14"/>
      <c r="B43" s="33"/>
      <c r="C43" s="34"/>
      <c r="D43" s="36"/>
      <c r="E43" s="36"/>
      <c r="F43" s="37"/>
    </row>
    <row r="44" customFormat="false" ht="12.75" hidden="false" customHeight="true" outlineLevel="0" collapsed="false">
      <c r="A44" s="14"/>
      <c r="B44" s="33"/>
      <c r="C44" s="34"/>
      <c r="D44" s="53" t="s">
        <v>105</v>
      </c>
      <c r="E44" s="53"/>
      <c r="F44" s="53"/>
      <c r="G44" s="53"/>
      <c r="H44" s="53" t="s">
        <v>106</v>
      </c>
      <c r="I44" s="53"/>
      <c r="J44" s="53"/>
      <c r="K44" s="53"/>
      <c r="L44" s="53"/>
      <c r="M44" s="58" t="s">
        <v>107</v>
      </c>
      <c r="N44" s="58"/>
    </row>
    <row r="45" customFormat="false" ht="5.1" hidden="false" customHeight="true" outlineLevel="0" collapsed="false">
      <c r="A45" s="14"/>
      <c r="B45" s="33"/>
      <c r="C45" s="34"/>
      <c r="D45" s="36"/>
      <c r="E45" s="36"/>
      <c r="F45" s="37"/>
    </row>
    <row r="46" customFormat="false" ht="12.75" hidden="false" customHeight="true" outlineLevel="0" collapsed="false">
      <c r="A46" s="14"/>
      <c r="B46" s="33"/>
      <c r="C46" s="34"/>
      <c r="D46" s="53" t="s">
        <v>108</v>
      </c>
      <c r="E46" s="53"/>
      <c r="F46" s="53"/>
      <c r="G46" s="53"/>
      <c r="H46" s="53" t="s">
        <v>109</v>
      </c>
      <c r="I46" s="53"/>
      <c r="J46" s="53"/>
      <c r="K46" s="53"/>
      <c r="L46" s="53"/>
      <c r="M46" s="62" t="s">
        <v>13</v>
      </c>
      <c r="N46" s="62"/>
    </row>
    <row r="47" customFormat="false" ht="5.1" hidden="false" customHeight="true" outlineLevel="0" collapsed="false">
      <c r="A47" s="14"/>
      <c r="B47" s="33"/>
      <c r="C47" s="34"/>
      <c r="D47" s="36"/>
      <c r="E47" s="36"/>
      <c r="F47" s="37"/>
    </row>
    <row r="48" customFormat="false" ht="12.75" hidden="false" customHeight="true" outlineLevel="0" collapsed="false">
      <c r="A48" s="14"/>
      <c r="B48" s="33"/>
      <c r="C48" s="34"/>
      <c r="D48" s="53" t="s">
        <v>110</v>
      </c>
      <c r="E48" s="53"/>
      <c r="F48" s="53"/>
      <c r="G48" s="53"/>
      <c r="H48" s="53" t="s">
        <v>111</v>
      </c>
      <c r="I48" s="53"/>
      <c r="J48" s="53"/>
      <c r="K48" s="53"/>
      <c r="L48" s="53"/>
      <c r="M48" s="62" t="s">
        <v>31</v>
      </c>
      <c r="N48" s="62"/>
    </row>
    <row r="49" customFormat="false" ht="5.1" hidden="false" customHeight="true" outlineLevel="0" collapsed="false">
      <c r="A49" s="14"/>
      <c r="B49" s="33"/>
      <c r="C49" s="34"/>
      <c r="D49" s="36"/>
      <c r="E49" s="36"/>
      <c r="F49" s="37"/>
    </row>
    <row r="50" customFormat="false" ht="12.75" hidden="false" customHeight="true" outlineLevel="0" collapsed="false">
      <c r="A50" s="14"/>
      <c r="B50" s="33"/>
      <c r="C50" s="34"/>
      <c r="D50" s="53" t="s">
        <v>112</v>
      </c>
      <c r="E50" s="53"/>
      <c r="F50" s="53"/>
      <c r="G50" s="53"/>
      <c r="H50" s="53" t="s">
        <v>113</v>
      </c>
      <c r="I50" s="53"/>
      <c r="J50" s="53"/>
      <c r="K50" s="53"/>
      <c r="L50" s="53"/>
      <c r="M50" s="62" t="s">
        <v>32</v>
      </c>
      <c r="N50" s="62"/>
    </row>
    <row r="51" customFormat="false" ht="5.1" hidden="false" customHeight="true" outlineLevel="0" collapsed="false">
      <c r="A51" s="14"/>
      <c r="B51" s="33"/>
      <c r="C51" s="48"/>
      <c r="D51" s="50"/>
      <c r="E51" s="50"/>
      <c r="F51" s="51"/>
      <c r="G51" s="16"/>
      <c r="H51" s="16"/>
      <c r="I51" s="16"/>
      <c r="J51" s="16"/>
      <c r="K51" s="16"/>
      <c r="L51" s="16"/>
      <c r="M51" s="16"/>
      <c r="N51" s="16"/>
    </row>
    <row r="52" customFormat="false" ht="12.75" hidden="false" customHeight="false" outlineLevel="0" collapsed="false">
      <c r="A52" s="14"/>
      <c r="B52" s="33"/>
      <c r="C52" s="34"/>
      <c r="D52" s="36"/>
      <c r="E52" s="36"/>
      <c r="F52" s="37"/>
    </row>
    <row r="53" customFormat="false" ht="12.75" hidden="false" customHeight="false" outlineLevel="0" collapsed="false">
      <c r="A53" s="14"/>
      <c r="B53" s="33"/>
      <c r="C53" s="34"/>
      <c r="D53" s="36"/>
      <c r="E53" s="36"/>
      <c r="F53" s="37"/>
    </row>
    <row r="54" customFormat="false" ht="12.75" hidden="false" customHeight="false" outlineLevel="0" collapsed="false">
      <c r="A54" s="14"/>
      <c r="B54" s="47" t="s">
        <v>114</v>
      </c>
      <c r="C54" s="34"/>
      <c r="D54" s="36"/>
      <c r="E54" s="36"/>
      <c r="F54" s="37"/>
    </row>
    <row r="55" customFormat="false" ht="12.75" hidden="false" customHeight="false" outlineLevel="0" collapsed="false">
      <c r="A55" s="14"/>
      <c r="B55" s="33"/>
      <c r="C55" s="34"/>
      <c r="D55" s="36"/>
      <c r="E55" s="36"/>
      <c r="F55" s="37"/>
    </row>
    <row r="56" customFormat="false" ht="12.75" hidden="false" customHeight="false" outlineLevel="0" collapsed="false">
      <c r="A56" s="14"/>
      <c r="B56" s="33"/>
      <c r="C56" s="48"/>
      <c r="D56" s="49" t="s">
        <v>115</v>
      </c>
      <c r="E56" s="50"/>
      <c r="F56" s="51"/>
      <c r="G56" s="16"/>
      <c r="H56" s="49" t="s">
        <v>116</v>
      </c>
      <c r="I56" s="16"/>
      <c r="J56" s="16"/>
      <c r="K56" s="16"/>
      <c r="L56" s="16"/>
      <c r="M56" s="52" t="s">
        <v>117</v>
      </c>
      <c r="N56" s="52"/>
    </row>
    <row r="57" customFormat="false" ht="5.1" hidden="false" customHeight="true" outlineLevel="0" collapsed="false">
      <c r="A57" s="14"/>
      <c r="B57" s="33"/>
      <c r="C57" s="34"/>
      <c r="D57" s="36"/>
      <c r="E57" s="36"/>
      <c r="F57" s="37"/>
    </row>
    <row r="58" customFormat="false" ht="12.75" hidden="false" customHeight="true" outlineLevel="0" collapsed="false">
      <c r="A58" s="14"/>
      <c r="B58" s="33"/>
      <c r="C58" s="34"/>
      <c r="D58" s="53" t="s">
        <v>118</v>
      </c>
      <c r="E58" s="53"/>
      <c r="F58" s="53"/>
      <c r="G58" s="53"/>
      <c r="H58" s="53" t="s">
        <v>119</v>
      </c>
      <c r="I58" s="53"/>
      <c r="J58" s="53"/>
      <c r="K58" s="53"/>
      <c r="L58" s="53"/>
      <c r="M58" s="63" t="s">
        <v>120</v>
      </c>
      <c r="N58" s="63"/>
    </row>
    <row r="59" customFormat="false" ht="5.1" hidden="false" customHeight="true" outlineLevel="0" collapsed="false">
      <c r="A59" s="14"/>
      <c r="B59" s="33"/>
      <c r="C59" s="34"/>
      <c r="D59" s="36"/>
      <c r="E59" s="36"/>
      <c r="F59" s="37"/>
    </row>
    <row r="60" customFormat="false" ht="12.75" hidden="false" customHeight="true" outlineLevel="0" collapsed="false">
      <c r="A60" s="14"/>
      <c r="B60" s="33"/>
      <c r="C60" s="34"/>
      <c r="D60" s="53" t="s">
        <v>121</v>
      </c>
      <c r="E60" s="53"/>
      <c r="F60" s="53"/>
      <c r="G60" s="53"/>
      <c r="H60" s="53" t="s">
        <v>122</v>
      </c>
      <c r="I60" s="53"/>
      <c r="J60" s="53"/>
      <c r="K60" s="53"/>
      <c r="L60" s="53"/>
      <c r="M60" s="63" t="s">
        <v>123</v>
      </c>
      <c r="N60" s="63"/>
    </row>
    <row r="61" customFormat="false" ht="5.1" hidden="false" customHeight="true" outlineLevel="0" collapsed="false">
      <c r="A61" s="14"/>
      <c r="B61" s="33"/>
      <c r="C61" s="64"/>
      <c r="D61" s="65"/>
      <c r="E61" s="65"/>
      <c r="F61" s="66"/>
      <c r="G61" s="67"/>
      <c r="H61" s="67"/>
      <c r="I61" s="67"/>
      <c r="J61" s="67"/>
      <c r="K61" s="67"/>
      <c r="L61" s="67"/>
      <c r="M61" s="67"/>
      <c r="N61" s="67"/>
    </row>
    <row r="62" customFormat="false" ht="5.1" hidden="false" customHeight="true" outlineLevel="0" collapsed="false">
      <c r="A62" s="14"/>
      <c r="B62" s="33"/>
      <c r="C62" s="34"/>
      <c r="D62" s="36"/>
      <c r="E62" s="36"/>
      <c r="F62" s="37"/>
    </row>
    <row r="63" customFormat="false" ht="12.75" hidden="false" customHeight="true" outlineLevel="0" collapsed="false">
      <c r="A63" s="14"/>
      <c r="B63" s="33"/>
      <c r="C63" s="34"/>
      <c r="D63" s="53" t="s">
        <v>124</v>
      </c>
      <c r="E63" s="53"/>
      <c r="F63" s="53"/>
      <c r="G63" s="53"/>
      <c r="H63" s="53" t="s">
        <v>125</v>
      </c>
      <c r="I63" s="53"/>
      <c r="J63" s="53"/>
      <c r="K63" s="53"/>
      <c r="L63" s="53"/>
      <c r="M63" s="63" t="s">
        <v>126</v>
      </c>
      <c r="N63" s="63"/>
    </row>
    <row r="64" customFormat="false" ht="5.1" hidden="false" customHeight="true" outlineLevel="0" collapsed="false">
      <c r="A64" s="14"/>
      <c r="B64" s="33"/>
      <c r="C64" s="34"/>
      <c r="D64" s="36"/>
      <c r="E64" s="36"/>
      <c r="F64" s="37"/>
    </row>
    <row r="65" customFormat="false" ht="12.75" hidden="false" customHeight="true" outlineLevel="0" collapsed="false">
      <c r="A65" s="14"/>
      <c r="B65" s="33"/>
      <c r="C65" s="34"/>
      <c r="D65" s="53" t="s">
        <v>127</v>
      </c>
      <c r="E65" s="53"/>
      <c r="F65" s="53"/>
      <c r="G65" s="53"/>
      <c r="H65" s="53" t="s">
        <v>128</v>
      </c>
      <c r="I65" s="53"/>
      <c r="J65" s="53"/>
      <c r="K65" s="53"/>
      <c r="L65" s="53"/>
      <c r="M65" s="63" t="s">
        <v>129</v>
      </c>
      <c r="N65" s="63"/>
    </row>
    <row r="66" customFormat="false" ht="5.1" hidden="false" customHeight="true" outlineLevel="0" collapsed="false">
      <c r="A66" s="14"/>
      <c r="B66" s="33"/>
      <c r="C66" s="64"/>
      <c r="D66" s="65"/>
      <c r="E66" s="65"/>
      <c r="F66" s="66"/>
      <c r="G66" s="67"/>
      <c r="H66" s="67"/>
      <c r="I66" s="67"/>
      <c r="J66" s="67"/>
      <c r="K66" s="67"/>
      <c r="L66" s="67"/>
      <c r="M66" s="67"/>
      <c r="N66" s="67"/>
    </row>
    <row r="67" customFormat="false" ht="5.1" hidden="false" customHeight="true" outlineLevel="0" collapsed="false">
      <c r="A67" s="14"/>
      <c r="B67" s="33"/>
      <c r="C67" s="34"/>
      <c r="D67" s="36"/>
      <c r="E67" s="36"/>
      <c r="F67" s="37"/>
    </row>
    <row r="68" customFormat="false" ht="12.75" hidden="false" customHeight="true" outlineLevel="0" collapsed="false">
      <c r="A68" s="14"/>
      <c r="B68" s="33"/>
      <c r="C68" s="34"/>
      <c r="D68" s="53" t="s">
        <v>130</v>
      </c>
      <c r="E68" s="53"/>
      <c r="F68" s="53"/>
      <c r="G68" s="53"/>
      <c r="H68" s="53" t="s">
        <v>131</v>
      </c>
      <c r="I68" s="53"/>
      <c r="J68" s="53"/>
      <c r="K68" s="53"/>
      <c r="L68" s="53"/>
      <c r="M68" s="63" t="s">
        <v>132</v>
      </c>
      <c r="N68" s="63"/>
    </row>
    <row r="69" customFormat="false" ht="5.1" hidden="false" customHeight="true" outlineLevel="0" collapsed="false">
      <c r="A69" s="14"/>
      <c r="B69" s="33"/>
      <c r="C69" s="34"/>
      <c r="D69" s="36"/>
      <c r="E69" s="36"/>
      <c r="F69" s="37"/>
    </row>
    <row r="70" customFormat="false" ht="12.75" hidden="false" customHeight="true" outlineLevel="0" collapsed="false">
      <c r="A70" s="14"/>
      <c r="B70" s="33"/>
      <c r="C70" s="34"/>
      <c r="D70" s="53" t="s">
        <v>133</v>
      </c>
      <c r="E70" s="53"/>
      <c r="F70" s="53"/>
      <c r="G70" s="53"/>
      <c r="H70" s="53" t="s">
        <v>134</v>
      </c>
      <c r="I70" s="53"/>
      <c r="J70" s="53"/>
      <c r="K70" s="53"/>
      <c r="L70" s="53"/>
      <c r="M70" s="63" t="s">
        <v>135</v>
      </c>
      <c r="N70" s="63"/>
    </row>
    <row r="71" customFormat="false" ht="12.75" hidden="false" customHeight="false" outlineLevel="0" collapsed="false">
      <c r="A71" s="14"/>
      <c r="B71" s="33"/>
      <c r="C71" s="34"/>
      <c r="D71" s="53"/>
      <c r="E71" s="53"/>
      <c r="F71" s="53"/>
      <c r="G71" s="53"/>
      <c r="H71" s="53"/>
      <c r="I71" s="53"/>
      <c r="J71" s="53"/>
      <c r="K71" s="53"/>
      <c r="L71" s="53"/>
    </row>
    <row r="72" customFormat="false" ht="5.1" hidden="false" customHeight="true" outlineLevel="0" collapsed="false">
      <c r="A72" s="14"/>
      <c r="B72" s="33"/>
      <c r="C72" s="64"/>
      <c r="D72" s="65"/>
      <c r="E72" s="65"/>
      <c r="F72" s="66"/>
      <c r="G72" s="67"/>
      <c r="H72" s="67"/>
      <c r="I72" s="67"/>
      <c r="J72" s="67"/>
      <c r="K72" s="67"/>
      <c r="L72" s="67"/>
      <c r="M72" s="67"/>
      <c r="N72" s="67"/>
    </row>
    <row r="73" customFormat="false" ht="5.1" hidden="false" customHeight="true" outlineLevel="0" collapsed="false">
      <c r="A73" s="14"/>
      <c r="B73" s="33"/>
      <c r="C73" s="34"/>
      <c r="D73" s="36"/>
      <c r="E73" s="36"/>
      <c r="F73" s="37"/>
    </row>
    <row r="74" customFormat="false" ht="12.75" hidden="false" customHeight="true" outlineLevel="0" collapsed="false">
      <c r="A74" s="14"/>
      <c r="B74" s="33"/>
      <c r="C74" s="34"/>
      <c r="D74" s="53" t="s">
        <v>136</v>
      </c>
      <c r="E74" s="53"/>
      <c r="F74" s="53"/>
      <c r="G74" s="53"/>
      <c r="H74" s="53" t="s">
        <v>137</v>
      </c>
      <c r="I74" s="53"/>
      <c r="J74" s="53"/>
      <c r="K74" s="53"/>
      <c r="L74" s="53"/>
      <c r="M74" s="63" t="s">
        <v>138</v>
      </c>
      <c r="N74" s="63"/>
    </row>
    <row r="75" customFormat="false" ht="5.1" hidden="false" customHeight="true" outlineLevel="0" collapsed="false">
      <c r="A75" s="14"/>
      <c r="B75" s="33"/>
      <c r="C75" s="34"/>
      <c r="D75" s="36"/>
      <c r="E75" s="36"/>
      <c r="F75" s="37"/>
    </row>
    <row r="76" customFormat="false" ht="12.75" hidden="false" customHeight="true" outlineLevel="0" collapsed="false">
      <c r="A76" s="14"/>
      <c r="B76" s="33"/>
      <c r="C76" s="34"/>
      <c r="D76" s="53" t="s">
        <v>139</v>
      </c>
      <c r="E76" s="53"/>
      <c r="F76" s="53"/>
      <c r="G76" s="53"/>
      <c r="H76" s="53" t="s">
        <v>140</v>
      </c>
      <c r="I76" s="53"/>
      <c r="J76" s="53"/>
      <c r="K76" s="53"/>
      <c r="L76" s="53"/>
      <c r="M76" s="63" t="s">
        <v>141</v>
      </c>
      <c r="N76" s="63"/>
    </row>
    <row r="77" customFormat="false" ht="12.75" hidden="false" customHeight="false" outlineLevel="0" collapsed="false">
      <c r="A77" s="14"/>
      <c r="B77" s="33"/>
      <c r="C77" s="34"/>
      <c r="D77" s="53"/>
      <c r="E77" s="53"/>
      <c r="F77" s="53"/>
      <c r="G77" s="53"/>
      <c r="H77" s="53"/>
      <c r="I77" s="53"/>
      <c r="J77" s="53"/>
      <c r="K77" s="53"/>
      <c r="L77" s="53"/>
    </row>
    <row r="78" customFormat="false" ht="5.1" hidden="false" customHeight="true" outlineLevel="0" collapsed="false">
      <c r="A78" s="14"/>
      <c r="B78" s="33"/>
      <c r="C78" s="64"/>
      <c r="D78" s="65"/>
      <c r="E78" s="65"/>
      <c r="F78" s="66"/>
      <c r="G78" s="67"/>
      <c r="H78" s="67"/>
      <c r="I78" s="67"/>
      <c r="J78" s="67"/>
      <c r="K78" s="67"/>
      <c r="L78" s="67"/>
      <c r="M78" s="67"/>
      <c r="N78" s="67"/>
    </row>
    <row r="79" customFormat="false" ht="5.1" hidden="false" customHeight="true" outlineLevel="0" collapsed="false">
      <c r="A79" s="14"/>
      <c r="B79" s="33"/>
      <c r="C79" s="34"/>
      <c r="D79" s="36"/>
      <c r="E79" s="36"/>
      <c r="F79" s="37"/>
    </row>
    <row r="80" customFormat="false" ht="12.75" hidden="false" customHeight="true" outlineLevel="0" collapsed="false">
      <c r="A80" s="14"/>
      <c r="B80" s="33"/>
      <c r="C80" s="34"/>
      <c r="D80" s="53" t="s">
        <v>142</v>
      </c>
      <c r="E80" s="53"/>
      <c r="F80" s="53"/>
      <c r="G80" s="53"/>
      <c r="H80" s="53" t="s">
        <v>143</v>
      </c>
      <c r="I80" s="53"/>
      <c r="J80" s="53"/>
      <c r="K80" s="53"/>
      <c r="L80" s="53"/>
      <c r="M80" s="63" t="s">
        <v>144</v>
      </c>
      <c r="N80" s="63"/>
    </row>
    <row r="81" customFormat="false" ht="12.75" hidden="false" customHeight="false" outlineLevel="0" collapsed="false">
      <c r="A81" s="14"/>
      <c r="B81" s="33"/>
      <c r="C81" s="34"/>
      <c r="D81" s="53"/>
      <c r="E81" s="53"/>
      <c r="F81" s="53"/>
      <c r="G81" s="53"/>
      <c r="H81" s="53"/>
      <c r="I81" s="53"/>
      <c r="J81" s="53"/>
      <c r="K81" s="53"/>
      <c r="L81" s="53"/>
    </row>
    <row r="82" customFormat="false" ht="5.1" hidden="false" customHeight="true" outlineLevel="0" collapsed="false">
      <c r="A82" s="14"/>
      <c r="B82" s="33"/>
      <c r="C82" s="64"/>
      <c r="D82" s="65"/>
      <c r="E82" s="65"/>
      <c r="F82" s="66"/>
      <c r="G82" s="67"/>
      <c r="H82" s="67"/>
      <c r="I82" s="67"/>
      <c r="J82" s="67"/>
      <c r="K82" s="67"/>
      <c r="L82" s="67"/>
      <c r="M82" s="67"/>
      <c r="N82" s="67"/>
    </row>
    <row r="83" customFormat="false" ht="5.1" hidden="false" customHeight="true" outlineLevel="0" collapsed="false">
      <c r="A83" s="14"/>
      <c r="B83" s="33"/>
      <c r="C83" s="34"/>
      <c r="D83" s="36"/>
      <c r="E83" s="36"/>
      <c r="F83" s="37"/>
    </row>
    <row r="84" customFormat="false" ht="12.75" hidden="false" customHeight="true" outlineLevel="0" collapsed="false">
      <c r="A84" s="14"/>
      <c r="B84" s="33"/>
      <c r="C84" s="34"/>
      <c r="D84" s="53" t="s">
        <v>145</v>
      </c>
      <c r="E84" s="53"/>
      <c r="F84" s="53"/>
      <c r="G84" s="53"/>
      <c r="H84" s="53" t="s">
        <v>146</v>
      </c>
      <c r="I84" s="53"/>
      <c r="J84" s="53"/>
      <c r="K84" s="53"/>
      <c r="L84" s="53"/>
      <c r="M84" s="63" t="s">
        <v>147</v>
      </c>
      <c r="N84" s="63"/>
    </row>
    <row r="85" customFormat="false" ht="5.1" hidden="false" customHeight="true" outlineLevel="0" collapsed="false">
      <c r="A85" s="14"/>
      <c r="B85" s="33"/>
      <c r="C85" s="64"/>
      <c r="D85" s="65"/>
      <c r="E85" s="65"/>
      <c r="F85" s="66"/>
      <c r="G85" s="67"/>
      <c r="H85" s="67"/>
      <c r="I85" s="67"/>
      <c r="J85" s="67"/>
      <c r="K85" s="67"/>
      <c r="L85" s="67"/>
      <c r="M85" s="67"/>
      <c r="N85" s="67"/>
    </row>
    <row r="86" customFormat="false" ht="5.1" hidden="false" customHeight="true" outlineLevel="0" collapsed="false">
      <c r="A86" s="14"/>
      <c r="B86" s="33"/>
      <c r="C86" s="34"/>
      <c r="D86" s="36"/>
      <c r="E86" s="36"/>
      <c r="F86" s="37"/>
    </row>
    <row r="87" customFormat="false" ht="12.75" hidden="false" customHeight="true" outlineLevel="0" collapsed="false">
      <c r="A87" s="14"/>
      <c r="B87" s="33"/>
      <c r="C87" s="34"/>
      <c r="D87" s="53" t="s">
        <v>148</v>
      </c>
      <c r="E87" s="53"/>
      <c r="F87" s="53"/>
      <c r="G87" s="53"/>
      <c r="H87" s="53" t="s">
        <v>149</v>
      </c>
      <c r="I87" s="53"/>
      <c r="J87" s="53"/>
      <c r="K87" s="53"/>
      <c r="L87" s="53"/>
      <c r="M87" s="63" t="s">
        <v>150</v>
      </c>
      <c r="N87" s="63"/>
    </row>
    <row r="88" customFormat="false" ht="5.1" hidden="false" customHeight="true" outlineLevel="0" collapsed="false">
      <c r="A88" s="14"/>
      <c r="B88" s="33"/>
      <c r="C88" s="48"/>
      <c r="D88" s="50"/>
      <c r="E88" s="50"/>
      <c r="F88" s="51"/>
      <c r="G88" s="16"/>
      <c r="H88" s="16"/>
      <c r="I88" s="16"/>
      <c r="J88" s="16"/>
      <c r="K88" s="16"/>
      <c r="L88" s="16"/>
      <c r="M88" s="16"/>
      <c r="N88" s="16"/>
    </row>
    <row r="89" customFormat="false" ht="5.1" hidden="false" customHeight="true" outlineLevel="0" collapsed="false">
      <c r="A89" s="14"/>
      <c r="B89" s="33"/>
      <c r="C89" s="34"/>
      <c r="D89" s="36"/>
      <c r="E89" s="36"/>
      <c r="F89" s="37"/>
    </row>
    <row r="90" customFormat="false" ht="12.75" hidden="false" customHeight="true" outlineLevel="0" collapsed="false">
      <c r="A90" s="14"/>
      <c r="B90" s="33"/>
      <c r="C90" s="34"/>
      <c r="D90" s="53" t="s">
        <v>151</v>
      </c>
      <c r="E90" s="53"/>
      <c r="F90" s="53"/>
      <c r="G90" s="53"/>
      <c r="H90" s="53" t="s">
        <v>152</v>
      </c>
      <c r="I90" s="53"/>
      <c r="J90" s="53"/>
      <c r="K90" s="53"/>
      <c r="L90" s="53"/>
      <c r="M90" s="63" t="s">
        <v>153</v>
      </c>
      <c r="N90" s="63"/>
    </row>
    <row r="91" customFormat="false" ht="12.75" hidden="false" customHeight="false" outlineLevel="0" collapsed="false">
      <c r="A91" s="14"/>
      <c r="B91" s="33"/>
      <c r="C91" s="34"/>
      <c r="D91" s="53"/>
      <c r="E91" s="53"/>
      <c r="F91" s="53"/>
      <c r="G91" s="53"/>
      <c r="H91" s="53"/>
      <c r="I91" s="53"/>
      <c r="J91" s="53"/>
      <c r="K91" s="53"/>
      <c r="L91" s="53"/>
    </row>
    <row r="92" customFormat="false" ht="5.1" hidden="false" customHeight="true" outlineLevel="0" collapsed="false">
      <c r="A92" s="14"/>
      <c r="B92" s="33"/>
      <c r="C92" s="34"/>
      <c r="D92" s="36"/>
      <c r="E92" s="36"/>
      <c r="F92" s="37"/>
    </row>
    <row r="93" customFormat="false" ht="12.75" hidden="false" customHeight="true" outlineLevel="0" collapsed="false">
      <c r="A93" s="14"/>
      <c r="B93" s="33"/>
      <c r="C93" s="34"/>
      <c r="D93" s="53" t="s">
        <v>154</v>
      </c>
      <c r="E93" s="53"/>
      <c r="F93" s="53"/>
      <c r="G93" s="53"/>
      <c r="H93" s="53" t="s">
        <v>155</v>
      </c>
      <c r="I93" s="53"/>
      <c r="J93" s="53"/>
      <c r="K93" s="53"/>
      <c r="L93" s="53"/>
      <c r="M93" s="63" t="s">
        <v>156</v>
      </c>
      <c r="N93" s="63"/>
    </row>
    <row r="94" customFormat="false" ht="12.75" hidden="false" customHeight="false" outlineLevel="0" collapsed="false">
      <c r="A94" s="14"/>
      <c r="B94" s="33"/>
      <c r="C94" s="34"/>
      <c r="D94" s="53"/>
      <c r="E94" s="53"/>
      <c r="F94" s="53"/>
      <c r="G94" s="53"/>
      <c r="H94" s="53"/>
      <c r="I94" s="53"/>
      <c r="J94" s="53"/>
      <c r="K94" s="53"/>
      <c r="L94" s="53"/>
    </row>
    <row r="95" customFormat="false" ht="5.1" hidden="false" customHeight="true" outlineLevel="0" collapsed="false">
      <c r="A95" s="14"/>
      <c r="B95" s="33"/>
      <c r="C95" s="64"/>
      <c r="D95" s="65"/>
      <c r="E95" s="65"/>
      <c r="F95" s="66"/>
      <c r="G95" s="67"/>
      <c r="H95" s="67"/>
      <c r="I95" s="67"/>
      <c r="J95" s="67"/>
      <c r="K95" s="67"/>
      <c r="L95" s="67"/>
      <c r="M95" s="67"/>
      <c r="N95" s="67"/>
    </row>
    <row r="96" customFormat="false" ht="5.1" hidden="false" customHeight="true" outlineLevel="0" collapsed="false">
      <c r="A96" s="14"/>
      <c r="B96" s="33"/>
      <c r="C96" s="34"/>
      <c r="D96" s="36"/>
      <c r="E96" s="36"/>
      <c r="F96" s="37"/>
    </row>
    <row r="97" customFormat="false" ht="12.75" hidden="false" customHeight="true" outlineLevel="0" collapsed="false">
      <c r="A97" s="14"/>
      <c r="B97" s="33"/>
      <c r="C97" s="34"/>
      <c r="D97" s="53" t="s">
        <v>157</v>
      </c>
      <c r="E97" s="53"/>
      <c r="F97" s="53"/>
      <c r="G97" s="53"/>
      <c r="H97" s="53" t="s">
        <v>158</v>
      </c>
      <c r="I97" s="53"/>
      <c r="J97" s="53"/>
      <c r="K97" s="53"/>
      <c r="L97" s="53"/>
      <c r="M97" s="63" t="s">
        <v>159</v>
      </c>
      <c r="N97" s="63"/>
    </row>
    <row r="98" customFormat="false" ht="12.75" hidden="false" customHeight="false" outlineLevel="0" collapsed="false">
      <c r="A98" s="14"/>
      <c r="B98" s="33"/>
      <c r="C98" s="34"/>
      <c r="D98" s="53"/>
      <c r="E98" s="53"/>
      <c r="F98" s="53"/>
      <c r="G98" s="53"/>
      <c r="H98" s="53"/>
      <c r="I98" s="53"/>
      <c r="J98" s="53"/>
      <c r="K98" s="53"/>
      <c r="L98" s="53"/>
    </row>
    <row r="99" customFormat="false" ht="5.1" hidden="false" customHeight="true" outlineLevel="0" collapsed="false">
      <c r="A99" s="14"/>
      <c r="B99" s="33"/>
      <c r="C99" s="48"/>
      <c r="D99" s="50"/>
      <c r="E99" s="50"/>
      <c r="F99" s="51"/>
      <c r="G99" s="16"/>
      <c r="H99" s="16"/>
      <c r="I99" s="16"/>
      <c r="J99" s="16"/>
      <c r="K99" s="16"/>
      <c r="L99" s="16"/>
      <c r="M99" s="16"/>
      <c r="N99" s="16"/>
    </row>
    <row r="100" customFormat="false" ht="12.75" hidden="false" customHeight="false" outlineLevel="0" collapsed="false">
      <c r="A100" s="14"/>
      <c r="B100" s="33"/>
      <c r="C100" s="34"/>
      <c r="D100" s="36"/>
      <c r="E100" s="36"/>
      <c r="F100" s="37"/>
    </row>
    <row r="101" customFormat="false" ht="12.75" hidden="false" customHeight="false" outlineLevel="0" collapsed="false">
      <c r="A101" s="14"/>
      <c r="B101" s="33"/>
      <c r="C101" s="4" t="s">
        <v>160</v>
      </c>
      <c r="D101" s="36"/>
      <c r="E101" s="36"/>
      <c r="F101" s="37"/>
    </row>
    <row r="102" customFormat="false" ht="12.75" hidden="false" customHeight="false" outlineLevel="0" collapsed="false">
      <c r="A102" s="14"/>
      <c r="B102" s="33"/>
      <c r="C102" s="35" t="s">
        <v>161</v>
      </c>
      <c r="D102" s="36"/>
      <c r="E102" s="36"/>
      <c r="F102" s="37"/>
    </row>
    <row r="103" customFormat="false" ht="12.75" hidden="false" customHeight="false" outlineLevel="0" collapsed="false">
      <c r="A103" s="14"/>
      <c r="B103" s="33"/>
      <c r="C103" s="35" t="s">
        <v>162</v>
      </c>
      <c r="D103" s="36"/>
      <c r="E103" s="36"/>
      <c r="F103" s="37"/>
    </row>
    <row r="104" customFormat="false" ht="12.75" hidden="false" customHeight="false" outlineLevel="0" collapsed="false">
      <c r="A104" s="14"/>
      <c r="B104" s="33"/>
      <c r="C104" s="34"/>
      <c r="D104" s="36"/>
      <c r="E104" s="36"/>
      <c r="F104" s="37"/>
    </row>
    <row r="105" customFormat="false" ht="12.75" hidden="false" customHeight="false" outlineLevel="0" collapsed="false">
      <c r="A105" s="14"/>
      <c r="B105" s="33"/>
      <c r="C105" s="34"/>
      <c r="D105" s="36"/>
      <c r="E105" s="36"/>
      <c r="F105" s="37"/>
    </row>
    <row r="106" customFormat="false" ht="12.75" hidden="false" customHeight="false" outlineLevel="0" collapsed="false">
      <c r="A106" s="14"/>
      <c r="B106" s="47" t="s">
        <v>163</v>
      </c>
      <c r="C106" s="34"/>
      <c r="D106" s="36"/>
      <c r="E106" s="36"/>
      <c r="F106" s="37"/>
    </row>
    <row r="107" customFormat="false" ht="12.75" hidden="false" customHeight="false" outlineLevel="0" collapsed="false">
      <c r="A107" s="14"/>
      <c r="B107" s="33"/>
      <c r="C107" s="34"/>
      <c r="D107" s="36"/>
      <c r="E107" s="36"/>
      <c r="F107" s="37"/>
    </row>
    <row r="108" customFormat="false" ht="12.75" hidden="false" customHeight="false" outlineLevel="0" collapsed="false">
      <c r="A108" s="14"/>
      <c r="B108" s="33"/>
      <c r="C108" s="48"/>
      <c r="D108" s="49" t="s">
        <v>164</v>
      </c>
      <c r="E108" s="50"/>
      <c r="F108" s="51"/>
      <c r="G108" s="16"/>
      <c r="H108" s="49" t="s">
        <v>165</v>
      </c>
      <c r="I108" s="16"/>
      <c r="J108" s="16"/>
      <c r="K108" s="16"/>
      <c r="L108" s="16"/>
      <c r="M108" s="52" t="s">
        <v>166</v>
      </c>
      <c r="N108" s="52"/>
    </row>
    <row r="109" customFormat="false" ht="5.1" hidden="false" customHeight="true" outlineLevel="0" collapsed="false">
      <c r="A109" s="14"/>
      <c r="B109" s="33"/>
      <c r="C109" s="34"/>
      <c r="D109" s="36"/>
      <c r="E109" s="36"/>
      <c r="F109" s="37"/>
    </row>
    <row r="110" customFormat="false" ht="12.75" hidden="false" customHeight="false" outlineLevel="0" collapsed="false">
      <c r="A110" s="14"/>
      <c r="B110" s="33"/>
      <c r="C110" s="34"/>
      <c r="D110" s="35" t="s">
        <v>167</v>
      </c>
      <c r="E110" s="35"/>
      <c r="F110" s="35"/>
      <c r="G110" s="35"/>
      <c r="H110" s="35" t="s">
        <v>168</v>
      </c>
      <c r="I110" s="35"/>
      <c r="J110" s="35"/>
      <c r="K110" s="35"/>
      <c r="L110" s="35"/>
      <c r="M110" s="5" t="s">
        <v>169</v>
      </c>
      <c r="N110" s="5"/>
    </row>
    <row r="111" customFormat="false" ht="5.1" hidden="false" customHeight="true" outlineLevel="0" collapsed="false">
      <c r="A111" s="14"/>
      <c r="B111" s="33"/>
      <c r="C111" s="34"/>
      <c r="D111" s="36"/>
      <c r="E111" s="36"/>
      <c r="F111" s="37"/>
    </row>
    <row r="112" customFormat="false" ht="12.75" hidden="false" customHeight="false" outlineLevel="0" collapsed="false">
      <c r="A112" s="14"/>
      <c r="B112" s="33"/>
      <c r="C112" s="34"/>
      <c r="D112" s="35" t="s">
        <v>170</v>
      </c>
      <c r="E112" s="35"/>
      <c r="F112" s="35"/>
      <c r="G112" s="35"/>
      <c r="H112" s="35" t="s">
        <v>171</v>
      </c>
      <c r="I112" s="35"/>
      <c r="J112" s="35"/>
      <c r="K112" s="35"/>
      <c r="L112" s="35"/>
      <c r="M112" s="5" t="s">
        <v>172</v>
      </c>
      <c r="N112" s="5"/>
    </row>
    <row r="113" customFormat="false" ht="5.1" hidden="false" customHeight="true" outlineLevel="0" collapsed="false">
      <c r="A113" s="14"/>
      <c r="B113" s="33"/>
      <c r="C113" s="34"/>
      <c r="D113" s="36"/>
      <c r="E113" s="36"/>
      <c r="F113" s="37"/>
    </row>
    <row r="114" customFormat="false" ht="12.75" hidden="false" customHeight="false" outlineLevel="0" collapsed="false">
      <c r="A114" s="14"/>
      <c r="B114" s="33"/>
      <c r="C114" s="34"/>
      <c r="D114" s="35" t="s">
        <v>173</v>
      </c>
      <c r="E114" s="35"/>
      <c r="F114" s="35"/>
      <c r="G114" s="35"/>
      <c r="H114" s="35" t="s">
        <v>174</v>
      </c>
      <c r="I114" s="35"/>
      <c r="J114" s="35"/>
      <c r="K114" s="35"/>
      <c r="L114" s="35"/>
      <c r="M114" s="5" t="s">
        <v>175</v>
      </c>
      <c r="N114" s="5"/>
    </row>
    <row r="115" customFormat="false" ht="5.1" hidden="false" customHeight="true" outlineLevel="0" collapsed="false">
      <c r="A115" s="14"/>
      <c r="B115" s="33"/>
      <c r="C115" s="34"/>
      <c r="D115" s="36"/>
      <c r="E115" s="36"/>
      <c r="F115" s="37"/>
    </row>
    <row r="116" customFormat="false" ht="12.75" hidden="false" customHeight="false" outlineLevel="0" collapsed="false">
      <c r="A116" s="14"/>
      <c r="B116" s="33"/>
      <c r="C116" s="34"/>
      <c r="D116" s="35" t="s">
        <v>176</v>
      </c>
      <c r="E116" s="35"/>
      <c r="F116" s="35"/>
      <c r="G116" s="35"/>
      <c r="H116" s="35" t="s">
        <v>177</v>
      </c>
      <c r="I116" s="35"/>
      <c r="J116" s="35"/>
      <c r="K116" s="35"/>
      <c r="L116" s="35"/>
      <c r="M116" s="5" t="s">
        <v>178</v>
      </c>
      <c r="N116" s="5"/>
    </row>
    <row r="117" customFormat="false" ht="5.1" hidden="false" customHeight="true" outlineLevel="0" collapsed="false">
      <c r="A117" s="14"/>
      <c r="B117" s="33"/>
      <c r="C117" s="34"/>
      <c r="D117" s="36"/>
      <c r="E117" s="36"/>
      <c r="F117" s="37"/>
    </row>
    <row r="118" customFormat="false" ht="12.75" hidden="false" customHeight="false" outlineLevel="0" collapsed="false">
      <c r="A118" s="14"/>
      <c r="B118" s="33"/>
      <c r="C118" s="34"/>
      <c r="D118" s="35" t="s">
        <v>179</v>
      </c>
      <c r="E118" s="35"/>
      <c r="F118" s="35"/>
      <c r="G118" s="35"/>
      <c r="H118" s="35" t="s">
        <v>180</v>
      </c>
      <c r="I118" s="35"/>
      <c r="J118" s="35"/>
      <c r="K118" s="35"/>
      <c r="L118" s="35"/>
      <c r="M118" s="5" t="s">
        <v>181</v>
      </c>
      <c r="N118" s="5"/>
    </row>
    <row r="119" customFormat="false" ht="5.1" hidden="false" customHeight="true" outlineLevel="0" collapsed="false">
      <c r="A119" s="14"/>
      <c r="B119" s="33"/>
      <c r="C119" s="34"/>
      <c r="D119" s="36"/>
      <c r="E119" s="36"/>
      <c r="F119" s="37"/>
    </row>
    <row r="120" customFormat="false" ht="12.75" hidden="false" customHeight="false" outlineLevel="0" collapsed="false">
      <c r="A120" s="14"/>
      <c r="B120" s="33"/>
      <c r="C120" s="34"/>
      <c r="D120" s="35" t="s">
        <v>142</v>
      </c>
      <c r="E120" s="35"/>
      <c r="F120" s="35"/>
      <c r="G120" s="35"/>
      <c r="H120" s="35" t="s">
        <v>182</v>
      </c>
      <c r="I120" s="35"/>
      <c r="J120" s="35"/>
      <c r="K120" s="35"/>
      <c r="L120" s="35"/>
      <c r="M120" s="5" t="s">
        <v>183</v>
      </c>
      <c r="N120" s="5"/>
    </row>
    <row r="121" customFormat="false" ht="5.1" hidden="false" customHeight="true" outlineLevel="0" collapsed="false">
      <c r="A121" s="14"/>
      <c r="B121" s="33"/>
      <c r="C121" s="34"/>
      <c r="D121" s="36"/>
      <c r="E121" s="36"/>
      <c r="F121" s="37"/>
    </row>
    <row r="122" customFormat="false" ht="12.75" hidden="false" customHeight="false" outlineLevel="0" collapsed="false">
      <c r="A122" s="14"/>
      <c r="B122" s="33"/>
      <c r="C122" s="34"/>
      <c r="D122" s="35" t="s">
        <v>88</v>
      </c>
      <c r="E122" s="35"/>
      <c r="F122" s="35"/>
      <c r="G122" s="35"/>
      <c r="H122" s="35" t="s">
        <v>184</v>
      </c>
      <c r="I122" s="35"/>
      <c r="J122" s="35"/>
      <c r="K122" s="35"/>
      <c r="L122" s="35"/>
      <c r="M122" s="5" t="s">
        <v>185</v>
      </c>
      <c r="N122" s="5"/>
    </row>
    <row r="123" customFormat="false" ht="5.1" hidden="false" customHeight="true" outlineLevel="0" collapsed="false">
      <c r="A123" s="14"/>
      <c r="B123" s="33"/>
      <c r="C123" s="34"/>
      <c r="D123" s="36"/>
      <c r="E123" s="36"/>
      <c r="F123" s="37"/>
    </row>
    <row r="124" customFormat="false" ht="12.75" hidden="false" customHeight="false" outlineLevel="0" collapsed="false">
      <c r="A124" s="14"/>
      <c r="B124" s="33"/>
      <c r="C124" s="34"/>
      <c r="D124" s="35" t="s">
        <v>186</v>
      </c>
      <c r="E124" s="35"/>
      <c r="F124" s="35"/>
      <c r="G124" s="35"/>
      <c r="H124" s="35" t="s">
        <v>187</v>
      </c>
      <c r="I124" s="35"/>
      <c r="J124" s="35"/>
      <c r="K124" s="35"/>
      <c r="L124" s="35"/>
      <c r="M124" s="5" t="s">
        <v>188</v>
      </c>
      <c r="N124" s="5"/>
    </row>
    <row r="125" customFormat="false" ht="5.1" hidden="false" customHeight="true" outlineLevel="0" collapsed="false">
      <c r="A125" s="14"/>
      <c r="B125" s="33"/>
      <c r="C125" s="34"/>
      <c r="D125" s="36"/>
      <c r="E125" s="36"/>
      <c r="F125" s="37"/>
    </row>
    <row r="126" customFormat="false" ht="12.75" hidden="false" customHeight="false" outlineLevel="0" collapsed="false">
      <c r="A126" s="14"/>
      <c r="B126" s="33"/>
      <c r="C126" s="34"/>
      <c r="D126" s="35" t="s">
        <v>189</v>
      </c>
      <c r="E126" s="35"/>
      <c r="F126" s="35"/>
      <c r="G126" s="35"/>
      <c r="H126" s="35" t="s">
        <v>190</v>
      </c>
      <c r="I126" s="35"/>
      <c r="J126" s="35"/>
      <c r="K126" s="35"/>
      <c r="L126" s="35"/>
      <c r="M126" s="5" t="s">
        <v>191</v>
      </c>
      <c r="N126" s="5"/>
    </row>
    <row r="127" customFormat="false" ht="5.1" hidden="false" customHeight="true" outlineLevel="0" collapsed="false">
      <c r="A127" s="14"/>
      <c r="B127" s="33"/>
      <c r="C127" s="34"/>
      <c r="D127" s="36"/>
      <c r="E127" s="36"/>
      <c r="F127" s="37"/>
    </row>
    <row r="128" customFormat="false" ht="12.75" hidden="false" customHeight="false" outlineLevel="0" collapsed="false">
      <c r="A128" s="14"/>
      <c r="B128" s="33"/>
      <c r="C128" s="34"/>
      <c r="D128" s="35" t="s">
        <v>192</v>
      </c>
      <c r="E128" s="35"/>
      <c r="F128" s="35"/>
      <c r="G128" s="35"/>
      <c r="H128" s="35" t="s">
        <v>193</v>
      </c>
      <c r="I128" s="35"/>
      <c r="J128" s="35"/>
      <c r="K128" s="35"/>
      <c r="L128" s="35"/>
      <c r="M128" s="5" t="s">
        <v>194</v>
      </c>
      <c r="N128" s="5"/>
    </row>
    <row r="129" customFormat="false" ht="5.1" hidden="false" customHeight="true" outlineLevel="0" collapsed="false">
      <c r="A129" s="14"/>
      <c r="B129" s="33"/>
      <c r="C129" s="34"/>
      <c r="D129" s="36"/>
      <c r="E129" s="36"/>
      <c r="F129" s="37"/>
    </row>
    <row r="130" customFormat="false" ht="12.75" hidden="false" customHeight="false" outlineLevel="0" collapsed="false">
      <c r="A130" s="14"/>
      <c r="B130" s="33"/>
      <c r="C130" s="34"/>
      <c r="D130" s="35" t="s">
        <v>195</v>
      </c>
      <c r="E130" s="35"/>
      <c r="F130" s="35"/>
      <c r="G130" s="35"/>
      <c r="H130" s="35" t="s">
        <v>196</v>
      </c>
      <c r="I130" s="35"/>
      <c r="J130" s="35"/>
      <c r="K130" s="35"/>
      <c r="L130" s="35"/>
      <c r="M130" s="5" t="s">
        <v>197</v>
      </c>
      <c r="N130" s="5"/>
    </row>
    <row r="131" customFormat="false" ht="5.1" hidden="false" customHeight="true" outlineLevel="0" collapsed="false">
      <c r="A131" s="14"/>
      <c r="B131" s="33"/>
      <c r="C131" s="34"/>
      <c r="D131" s="36"/>
      <c r="E131" s="36"/>
      <c r="F131" s="37"/>
    </row>
    <row r="132" customFormat="false" ht="12.75" hidden="false" customHeight="false" outlineLevel="0" collapsed="false">
      <c r="A132" s="14"/>
      <c r="B132" s="33"/>
      <c r="C132" s="34"/>
      <c r="D132" s="35" t="s">
        <v>198</v>
      </c>
      <c r="E132" s="35"/>
      <c r="F132" s="35"/>
      <c r="G132" s="35"/>
      <c r="H132" s="35" t="s">
        <v>199</v>
      </c>
      <c r="I132" s="35"/>
      <c r="J132" s="35"/>
      <c r="K132" s="35"/>
      <c r="L132" s="35"/>
      <c r="M132" s="5" t="s">
        <v>200</v>
      </c>
      <c r="N132" s="5"/>
    </row>
    <row r="133" customFormat="false" ht="5.1" hidden="false" customHeight="true" outlineLevel="0" collapsed="false">
      <c r="A133" s="14"/>
      <c r="B133" s="33"/>
      <c r="C133" s="34"/>
      <c r="D133" s="36"/>
      <c r="E133" s="36"/>
      <c r="F133" s="37"/>
    </row>
    <row r="134" customFormat="false" ht="12.75" hidden="false" customHeight="false" outlineLevel="0" collapsed="false">
      <c r="A134" s="14"/>
      <c r="B134" s="33"/>
      <c r="C134" s="34"/>
      <c r="D134" s="35" t="s">
        <v>201</v>
      </c>
      <c r="E134" s="35"/>
      <c r="F134" s="35"/>
      <c r="G134" s="35"/>
      <c r="H134" s="35" t="s">
        <v>202</v>
      </c>
      <c r="I134" s="35"/>
      <c r="J134" s="35"/>
      <c r="K134" s="35"/>
      <c r="L134" s="35"/>
      <c r="M134" s="5" t="s">
        <v>203</v>
      </c>
      <c r="N134" s="5"/>
    </row>
    <row r="135" customFormat="false" ht="5.1" hidden="false" customHeight="true" outlineLevel="0" collapsed="false">
      <c r="A135" s="14"/>
      <c r="B135" s="33"/>
      <c r="C135" s="34"/>
      <c r="D135" s="36"/>
      <c r="E135" s="36"/>
      <c r="F135" s="37"/>
    </row>
    <row r="136" customFormat="false" ht="12.75" hidden="false" customHeight="false" outlineLevel="0" collapsed="false">
      <c r="A136" s="14"/>
      <c r="B136" s="33"/>
      <c r="C136" s="34"/>
      <c r="D136" s="35" t="s">
        <v>204</v>
      </c>
      <c r="E136" s="35"/>
      <c r="F136" s="35"/>
      <c r="G136" s="35"/>
      <c r="H136" s="35" t="s">
        <v>205</v>
      </c>
      <c r="I136" s="35"/>
      <c r="J136" s="35"/>
      <c r="K136" s="35"/>
      <c r="L136" s="35"/>
      <c r="M136" s="5" t="s">
        <v>206</v>
      </c>
      <c r="N136" s="5"/>
    </row>
    <row r="137" customFormat="false" ht="5.1" hidden="false" customHeight="true" outlineLevel="0" collapsed="false">
      <c r="A137" s="14"/>
      <c r="B137" s="33"/>
      <c r="C137" s="48"/>
      <c r="D137" s="50"/>
      <c r="E137" s="50"/>
      <c r="F137" s="51"/>
      <c r="G137" s="16"/>
      <c r="H137" s="16"/>
      <c r="I137" s="16"/>
      <c r="J137" s="16"/>
      <c r="K137" s="16"/>
      <c r="L137" s="16"/>
      <c r="M137" s="16"/>
      <c r="N137" s="16"/>
    </row>
  </sheetData>
  <mergeCells count="131">
    <mergeCell ref="B3:F3"/>
    <mergeCell ref="M9:N9"/>
    <mergeCell ref="D13:G13"/>
    <mergeCell ref="H13:L13"/>
    <mergeCell ref="M13:N13"/>
    <mergeCell ref="D15:G15"/>
    <mergeCell ref="H15:L15"/>
    <mergeCell ref="M15:N15"/>
    <mergeCell ref="D17:G18"/>
    <mergeCell ref="H17:L18"/>
    <mergeCell ref="M17:N17"/>
    <mergeCell ref="D20:G20"/>
    <mergeCell ref="H20:L20"/>
    <mergeCell ref="M20:N20"/>
    <mergeCell ref="D23:G24"/>
    <mergeCell ref="H23:L24"/>
    <mergeCell ref="M23:N23"/>
    <mergeCell ref="D28:G28"/>
    <mergeCell ref="H28:L28"/>
    <mergeCell ref="M28:N28"/>
    <mergeCell ref="D30:G31"/>
    <mergeCell ref="H30:L31"/>
    <mergeCell ref="M30:N30"/>
    <mergeCell ref="D33:G34"/>
    <mergeCell ref="H33:L34"/>
    <mergeCell ref="M33:N33"/>
    <mergeCell ref="M38:N38"/>
    <mergeCell ref="D40:G40"/>
    <mergeCell ref="H40:L40"/>
    <mergeCell ref="M40:N40"/>
    <mergeCell ref="D42:G42"/>
    <mergeCell ref="H42:L42"/>
    <mergeCell ref="M42:N42"/>
    <mergeCell ref="D44:G44"/>
    <mergeCell ref="H44:L44"/>
    <mergeCell ref="M44:N44"/>
    <mergeCell ref="D46:G46"/>
    <mergeCell ref="H46:L46"/>
    <mergeCell ref="M46:N46"/>
    <mergeCell ref="D48:G48"/>
    <mergeCell ref="H48:L48"/>
    <mergeCell ref="M48:N48"/>
    <mergeCell ref="D50:G50"/>
    <mergeCell ref="H50:L50"/>
    <mergeCell ref="M50:N50"/>
    <mergeCell ref="M56:N56"/>
    <mergeCell ref="D58:G58"/>
    <mergeCell ref="H58:L58"/>
    <mergeCell ref="M58:N58"/>
    <mergeCell ref="D60:G60"/>
    <mergeCell ref="H60:L60"/>
    <mergeCell ref="M60:N60"/>
    <mergeCell ref="D63:G63"/>
    <mergeCell ref="H63:L63"/>
    <mergeCell ref="M63:N63"/>
    <mergeCell ref="D65:G65"/>
    <mergeCell ref="H65:L65"/>
    <mergeCell ref="M65:N65"/>
    <mergeCell ref="D68:G68"/>
    <mergeCell ref="H68:L68"/>
    <mergeCell ref="M68:N68"/>
    <mergeCell ref="D70:G71"/>
    <mergeCell ref="H70:L71"/>
    <mergeCell ref="M70:N70"/>
    <mergeCell ref="D74:G74"/>
    <mergeCell ref="H74:L74"/>
    <mergeCell ref="M74:N74"/>
    <mergeCell ref="D76:G77"/>
    <mergeCell ref="H76:L77"/>
    <mergeCell ref="M76:N76"/>
    <mergeCell ref="D80:G81"/>
    <mergeCell ref="H80:L81"/>
    <mergeCell ref="M80:N80"/>
    <mergeCell ref="D84:G84"/>
    <mergeCell ref="H84:L84"/>
    <mergeCell ref="M84:N84"/>
    <mergeCell ref="D87:G87"/>
    <mergeCell ref="H87:L87"/>
    <mergeCell ref="M87:N87"/>
    <mergeCell ref="D90:G91"/>
    <mergeCell ref="H90:L91"/>
    <mergeCell ref="M90:N90"/>
    <mergeCell ref="D93:G94"/>
    <mergeCell ref="H93:L94"/>
    <mergeCell ref="M93:N93"/>
    <mergeCell ref="D97:G98"/>
    <mergeCell ref="H97:L98"/>
    <mergeCell ref="M97:N97"/>
    <mergeCell ref="M108:N108"/>
    <mergeCell ref="D110:G110"/>
    <mergeCell ref="H110:L110"/>
    <mergeCell ref="M110:N110"/>
    <mergeCell ref="D112:G112"/>
    <mergeCell ref="H112:L112"/>
    <mergeCell ref="M112:N112"/>
    <mergeCell ref="D114:G114"/>
    <mergeCell ref="H114:L114"/>
    <mergeCell ref="M114:N114"/>
    <mergeCell ref="D116:G116"/>
    <mergeCell ref="H116:L116"/>
    <mergeCell ref="M116:N116"/>
    <mergeCell ref="D118:G118"/>
    <mergeCell ref="H118:L118"/>
    <mergeCell ref="M118:N118"/>
    <mergeCell ref="D120:G120"/>
    <mergeCell ref="H120:L120"/>
    <mergeCell ref="M120:N120"/>
    <mergeCell ref="D122:G122"/>
    <mergeCell ref="H122:L122"/>
    <mergeCell ref="M122:N122"/>
    <mergeCell ref="D124:G124"/>
    <mergeCell ref="H124:L124"/>
    <mergeCell ref="M124:N124"/>
    <mergeCell ref="D126:G126"/>
    <mergeCell ref="H126:L126"/>
    <mergeCell ref="M126:N126"/>
    <mergeCell ref="D128:G128"/>
    <mergeCell ref="H128:L128"/>
    <mergeCell ref="M128:N128"/>
    <mergeCell ref="D130:G130"/>
    <mergeCell ref="H130:L130"/>
    <mergeCell ref="M130:N130"/>
    <mergeCell ref="D132:G132"/>
    <mergeCell ref="H132:L132"/>
    <mergeCell ref="M132:N132"/>
    <mergeCell ref="D134:G134"/>
    <mergeCell ref="H134:L134"/>
    <mergeCell ref="M134:N134"/>
    <mergeCell ref="D136:G136"/>
    <mergeCell ref="H136:L136"/>
    <mergeCell ref="M136:N136"/>
  </mergeCells>
  <hyperlinks>
    <hyperlink ref="B3" location="HL_Home" display="Go to Table of Contents"/>
    <hyperlink ref="A4" location="$B$5" display="é"/>
    <hyperlink ref="B4" location="HL_Sheet_Main_6" display="ç"/>
    <hyperlink ref="C4" location="HL_Sheet_Main_11"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3" man="true" max="16383" min="0"/>
    <brk id="10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07</v>
      </c>
    </row>
    <row r="10" customFormat="false" ht="16.5" hidden="false" customHeight="false" outlineLevel="0" collapsed="false">
      <c r="C10" s="32" t="s">
        <v>208</v>
      </c>
    </row>
    <row r="11" customFormat="false" ht="15" hidden="false" customHeight="false" outlineLevel="0" collapsed="false">
      <c r="C11" s="12" t="str">
        <f aca="false">Model_Name</f>
        <v>SMA 10. Time Series Analysis - Best Practice Model Example 1</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3</v>
      </c>
    </row>
    <row r="18" customFormat="false" ht="10.5" hidden="false" customHeight="false" outlineLevel="0" collapsed="false">
      <c r="C18" s="35" t="s">
        <v>209</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7" display="ç"/>
    <hyperlink ref="D13" location="HL_Sheet_Main_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10</v>
      </c>
    </row>
    <row r="10" customFormat="false" ht="16.5" hidden="false" customHeight="false" outlineLevel="0" collapsed="false">
      <c r="C10" s="32" t="s">
        <v>211</v>
      </c>
    </row>
    <row r="11" customFormat="false" ht="15" hidden="false" customHeight="false" outlineLevel="0" collapsed="false">
      <c r="C11" s="12" t="str">
        <f aca="false">Model_Name</f>
        <v>SMA 10. Time Series Analysis - Best Practice Model Example 1</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12</v>
      </c>
    </row>
    <row r="18" customFormat="false" ht="10.5" hidden="false" customHeight="false" outlineLevel="0" collapsed="false">
      <c r="C18" s="35" t="s">
        <v>213</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1" display="ç"/>
    <hyperlink ref="D13" location="HL_Sheet_Main_10"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22:44:34Z</dcterms:created>
  <dc:creator>Michael Hutchens</dc:creator>
  <dc:description/>
  <dc:language>en-US</dc:language>
  <cp:lastModifiedBy>Michael Hutchens</cp:lastModifiedBy>
  <cp:lastPrinted>2010-06-16T05:51:10Z</cp:lastPrinted>
  <dcterms:modified xsi:type="dcterms:W3CDTF">2010-11-30T01: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XBSCK">
    <vt:lpwstr>CO-4142|-4142/COC-4142|-4142/CS1-4142|-4142/S1S2-4142|-4142/S2BAR6|-4142/BATAR6|-4142/TABO-4142|-4142/BOTO-4142|-4142/TOLU-4142|-4142/LUMS-4142|-4142/MSCH-4142|-4142/CH</vt:lpwstr>
  </property>
  <property fmtid="{D5CDD505-2E9C-101B-9397-08002B2CF9AE}" pid="3" name="TBXRCK">
    <vt:lpwstr>53|11757824,1|0,52|6780672,51|4204747,49|6697881,55|7929855,11|12632256,56|16777215</vt:lpwstr>
  </property>
</Properties>
</file>